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true" localSheetId="0" name="_xlnm._FilterDatabase" vbProcedure="false">גיליון1!$A$3:$C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7">
  <si>
    <r>
      <rPr>
        <b val="true"/>
        <sz val="12"/>
        <color rgb="FF000000"/>
        <rFont val="Arial"/>
        <family val="2"/>
        <charset val="177"/>
      </rPr>
      <t xml:space="preserve">פסולת ציוד חשמלי ואלקטרוני וסוללות </t>
    </r>
    <r>
      <rPr>
        <b val="true"/>
        <sz val="12"/>
        <color rgb="FF000000"/>
        <rFont val="David"/>
        <family val="2"/>
      </rPr>
      <t xml:space="preserve">- </t>
    </r>
    <r>
      <rPr>
        <b val="true"/>
        <sz val="12"/>
        <color rgb="FF000000"/>
        <rFont val="Arial"/>
        <family val="2"/>
        <charset val="177"/>
      </rPr>
      <t xml:space="preserve">מחירון לשנת </t>
    </r>
    <r>
      <rPr>
        <b val="true"/>
        <sz val="12"/>
        <color rgb="FF000000"/>
        <rFont val="David"/>
        <family val="2"/>
      </rPr>
      <t xml:space="preserve">2021 - </t>
    </r>
    <r>
      <rPr>
        <b val="true"/>
        <sz val="12"/>
        <color rgb="FF000000"/>
        <rFont val="Arial"/>
        <family val="2"/>
        <charset val="177"/>
      </rPr>
      <t xml:space="preserve">עדכון יולי </t>
    </r>
    <r>
      <rPr>
        <b val="true"/>
        <sz val="12"/>
        <color rgb="FF000000"/>
        <rFont val="David"/>
        <family val="2"/>
      </rPr>
      <t xml:space="preserve">01/07/2021 - </t>
    </r>
    <r>
      <rPr>
        <b val="true"/>
        <sz val="12"/>
        <color rgb="FF000000"/>
        <rFont val="Arial"/>
        <family val="2"/>
        <charset val="177"/>
      </rPr>
      <t xml:space="preserve">אופניים וקוקינטים חשמלים</t>
    </r>
  </si>
  <si>
    <t xml:space="preserve">`</t>
  </si>
  <si>
    <t xml:space="preserve">קוד מאי </t>
  </si>
  <si>
    <t xml:space="preserve">מספר קטלוגי לפריט</t>
  </si>
  <si>
    <r>
      <rPr>
        <b val="true"/>
        <sz val="11"/>
        <color rgb="FF000000"/>
        <rFont val="Arial"/>
        <family val="2"/>
      </rPr>
      <t xml:space="preserve">קטגוריה ראשית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תיאור</t>
    </r>
  </si>
  <si>
    <r>
      <rPr>
        <b val="true"/>
        <sz val="11"/>
        <color rgb="FF000000"/>
        <rFont val="Arial"/>
        <family val="2"/>
      </rPr>
      <t xml:space="preserve">קטגוריה ראשית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סיווג</t>
    </r>
  </si>
  <si>
    <r>
      <rPr>
        <b val="true"/>
        <sz val="11"/>
        <color rgb="FF000000"/>
        <rFont val="Arial"/>
        <family val="2"/>
      </rPr>
      <t xml:space="preserve">תת קטגוריה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תיאור</t>
    </r>
  </si>
  <si>
    <r>
      <rPr>
        <b val="true"/>
        <sz val="11"/>
        <color rgb="FF000000"/>
        <rFont val="Arial"/>
        <family val="2"/>
      </rPr>
      <t xml:space="preserve">תת קטגוריה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סיווג</t>
    </r>
  </si>
  <si>
    <t xml:space="preserve">סוג פריט</t>
  </si>
  <si>
    <r>
      <rPr>
        <b val="true"/>
        <sz val="11"/>
        <color rgb="FF000000"/>
        <rFont val="Arial"/>
        <family val="2"/>
      </rPr>
      <t xml:space="preserve">מחיר ליחידה נמכרת </t>
    </r>
    <r>
      <rPr>
        <b val="true"/>
        <sz val="11"/>
        <color rgb="FF000000"/>
        <rFont val="David"/>
        <family val="2"/>
        <charset val="177"/>
      </rPr>
      <t xml:space="preserve">1.1.21</t>
    </r>
  </si>
  <si>
    <t xml:space="preserve">מחיר לטון נמכר</t>
  </si>
  <si>
    <t xml:space="preserve">מוצרי חימום או קירור</t>
  </si>
  <si>
    <t xml:space="preserve">מקררים או מקפיאים</t>
  </si>
  <si>
    <t xml:space="preserve">1.1</t>
  </si>
  <si>
    <r>
      <rPr>
        <sz val="11"/>
        <color rgb="FF000000"/>
        <rFont val="Arial"/>
        <family val="2"/>
      </rPr>
      <t xml:space="preserve">מקררים או מקפיאים עד </t>
    </r>
    <r>
      <rPr>
        <sz val="11"/>
        <color rgb="FF000000"/>
        <rFont val="David"/>
        <family val="2"/>
        <charset val="177"/>
      </rPr>
      <t xml:space="preserve">200 </t>
    </r>
    <r>
      <rPr>
        <sz val="11"/>
        <color rgb="FF000000"/>
        <rFont val="Arial"/>
        <family val="2"/>
      </rPr>
      <t xml:space="preserve">ליטר</t>
    </r>
  </si>
  <si>
    <t xml:space="preserve">סוללות ומצברים</t>
  </si>
  <si>
    <t xml:space="preserve">סוללות המכילות עופרת</t>
  </si>
  <si>
    <t xml:space="preserve">7.1</t>
  </si>
  <si>
    <r>
      <rPr>
        <sz val="11"/>
        <color rgb="FF000000"/>
        <rFont val="Arial"/>
        <family val="2"/>
      </rPr>
      <t xml:space="preserve">מקררים  או מקפיאים </t>
    </r>
    <r>
      <rPr>
        <sz val="11"/>
        <color rgb="FF000000"/>
        <rFont val="David"/>
        <family val="2"/>
        <charset val="177"/>
      </rPr>
      <t xml:space="preserve">200 </t>
    </r>
    <r>
      <rPr>
        <sz val="11"/>
        <color rgb="FF000000"/>
        <rFont val="Arial"/>
        <family val="2"/>
      </rPr>
      <t xml:space="preserve">ליטר עד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ליטר</t>
    </r>
  </si>
  <si>
    <t xml:space="preserve">סוללות המכילות ניקל קדמיום לרבות סוללות ניקל מתכת הידריד</t>
  </si>
  <si>
    <t xml:space="preserve">7.2</t>
  </si>
  <si>
    <r>
      <rPr>
        <sz val="11"/>
        <color rgb="FF000000"/>
        <rFont val="Arial"/>
        <family val="2"/>
      </rPr>
      <t xml:space="preserve">מקררים או מקפיאים מ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ליטר עד </t>
    </r>
    <r>
      <rPr>
        <sz val="11"/>
        <color rgb="FF000000"/>
        <rFont val="David"/>
        <family val="2"/>
        <charset val="177"/>
      </rPr>
      <t xml:space="preserve">60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  <charset val="177"/>
      </rPr>
      <t xml:space="preserve">סוללות ליתיום </t>
    </r>
    <r>
      <rPr>
        <sz val="11"/>
        <color rgb="FF000000"/>
        <rFont val="David"/>
        <family val="2"/>
        <charset val="177"/>
      </rPr>
      <t xml:space="preserve">Li-primary</t>
    </r>
  </si>
  <si>
    <t xml:space="preserve">7.3</t>
  </si>
  <si>
    <r>
      <rPr>
        <sz val="11"/>
        <color rgb="FF000000"/>
        <rFont val="Arial"/>
        <family val="2"/>
      </rPr>
      <t xml:space="preserve">סוללות ליתיום </t>
    </r>
    <r>
      <rPr>
        <sz val="11"/>
        <color rgb="FF000000"/>
        <rFont val="David"/>
        <family val="2"/>
        <charset val="177"/>
      </rPr>
      <t xml:space="preserve">Li-primary</t>
    </r>
  </si>
  <si>
    <r>
      <rPr>
        <sz val="11"/>
        <color rgb="FF000000"/>
        <rFont val="Arial"/>
        <family val="2"/>
      </rPr>
      <t xml:space="preserve">מקררים או מקפיאים מעל </t>
    </r>
    <r>
      <rPr>
        <sz val="11"/>
        <color rgb="FF000000"/>
        <rFont val="David"/>
        <family val="2"/>
        <charset val="177"/>
      </rPr>
      <t xml:space="preserve">600 </t>
    </r>
    <r>
      <rPr>
        <sz val="11"/>
        <color rgb="FF000000"/>
        <rFont val="Arial"/>
        <family val="2"/>
      </rPr>
      <t xml:space="preserve">ליטר</t>
    </r>
  </si>
  <si>
    <t xml:space="preserve">סוללות ליתיום יון</t>
  </si>
  <si>
    <t xml:space="preserve">7.4</t>
  </si>
  <si>
    <t xml:space="preserve">מזגנים</t>
  </si>
  <si>
    <t xml:space="preserve">1.2</t>
  </si>
  <si>
    <r>
      <rPr>
        <sz val="11"/>
        <rFont val="Arial"/>
        <family val="2"/>
      </rPr>
      <t xml:space="preserve">מזגן עילי עד </t>
    </r>
    <r>
      <rPr>
        <sz val="11"/>
        <rFont val="David"/>
        <family val="2"/>
        <charset val="177"/>
      </rPr>
      <t xml:space="preserve">1.5 </t>
    </r>
    <r>
      <rPr>
        <sz val="11"/>
        <rFont val="Arial"/>
        <family val="2"/>
      </rPr>
      <t xml:space="preserve">כ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ס</t>
    </r>
  </si>
  <si>
    <r>
      <rPr>
        <sz val="11"/>
        <color rgb="FF000000"/>
        <rFont val="Arial"/>
        <family val="2"/>
        <charset val="177"/>
      </rPr>
      <t xml:space="preserve">סוללות אלקליין וסוללות אבץ פחמן </t>
    </r>
    <r>
      <rPr>
        <sz val="11"/>
        <color rgb="FF000000"/>
        <rFont val="David"/>
        <family val="2"/>
        <charset val="177"/>
      </rPr>
      <t xml:space="preserve">ZnC</t>
    </r>
  </si>
  <si>
    <t xml:space="preserve">7.5</t>
  </si>
  <si>
    <r>
      <rPr>
        <sz val="11"/>
        <color rgb="FF000000"/>
        <rFont val="Arial"/>
        <family val="2"/>
      </rPr>
      <t xml:space="preserve">סוללות ומצברים אחרים לרבות סוללות אלקליין וסוללות אבץ פחמן </t>
    </r>
    <r>
      <rPr>
        <sz val="11"/>
        <color rgb="FF000000"/>
        <rFont val="David"/>
        <family val="2"/>
        <charset val="177"/>
      </rPr>
      <t xml:space="preserve">ZnC</t>
    </r>
  </si>
  <si>
    <r>
      <rPr>
        <sz val="11"/>
        <color rgb="FF000000"/>
        <rFont val="Arial"/>
        <family val="2"/>
      </rPr>
      <t xml:space="preserve">מזגן עילי מעל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כ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ס</t>
    </r>
  </si>
  <si>
    <t xml:space="preserve">סוללות המכילות כספית</t>
  </si>
  <si>
    <t xml:space="preserve">7.6</t>
  </si>
  <si>
    <r>
      <rPr>
        <sz val="11"/>
        <color rgb="FF000000"/>
        <rFont val="Arial"/>
        <family val="2"/>
      </rPr>
      <t xml:space="preserve">צ</t>
    </r>
    <r>
      <rPr>
        <sz val="11"/>
        <color rgb="FF000000"/>
        <rFont val="David"/>
        <family val="2"/>
        <charset val="177"/>
      </rPr>
      <t xml:space="preserve">'</t>
    </r>
    <r>
      <rPr>
        <sz val="11"/>
        <color rgb="FF000000"/>
        <rFont val="Arial"/>
        <family val="2"/>
      </rPr>
      <t xml:space="preserve">ילר</t>
    </r>
  </si>
  <si>
    <r>
      <rPr>
        <sz val="11"/>
        <color rgb="FF000000"/>
        <rFont val="Arial"/>
        <family val="2"/>
      </rPr>
      <t xml:space="preserve">מזגן מיני מרכזי עד </t>
    </r>
    <r>
      <rPr>
        <sz val="11"/>
        <color rgb="FF000000"/>
        <rFont val="David"/>
        <family val="2"/>
        <charset val="177"/>
      </rPr>
      <t xml:space="preserve">3.5 </t>
    </r>
    <r>
      <rPr>
        <sz val="11"/>
        <color rgb="FF000000"/>
        <rFont val="Arial"/>
        <family val="2"/>
      </rPr>
      <t xml:space="preserve">כס</t>
    </r>
  </si>
  <si>
    <r>
      <rPr>
        <sz val="11"/>
        <color rgb="FF000000"/>
        <rFont val="Arial"/>
        <family val="2"/>
      </rPr>
      <t xml:space="preserve">מזגן מיני מרכזי מעל </t>
    </r>
    <r>
      <rPr>
        <sz val="11"/>
        <color rgb="FF000000"/>
        <rFont val="David"/>
        <family val="2"/>
        <charset val="177"/>
      </rPr>
      <t xml:space="preserve">3.5 </t>
    </r>
    <r>
      <rPr>
        <sz val="11"/>
        <color rgb="FF000000"/>
        <rFont val="Arial"/>
        <family val="2"/>
      </rPr>
      <t xml:space="preserve">כס</t>
    </r>
  </si>
  <si>
    <t xml:space="preserve">מזגן מוסדי או אחר</t>
  </si>
  <si>
    <t xml:space="preserve">מוצרי חימום או קירור אחרים</t>
  </si>
  <si>
    <t xml:space="preserve">1.3</t>
  </si>
  <si>
    <r>
      <rPr>
        <sz val="11"/>
        <color rgb="FF000000"/>
        <rFont val="Arial"/>
        <family val="2"/>
      </rPr>
      <t xml:space="preserve">מכשירי אד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לטי לחות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שירי אד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לטי לחות מעל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שאבות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תקני הסקה</t>
    </r>
  </si>
  <si>
    <t xml:space="preserve">מפזר חום מחוץ לבית</t>
  </si>
  <si>
    <t xml:space="preserve">מפזר חום ביתי</t>
  </si>
  <si>
    <t xml:space="preserve">רדיאטור</t>
  </si>
  <si>
    <t xml:space="preserve">קונווקטור</t>
  </si>
  <si>
    <r>
      <rPr>
        <sz val="11"/>
        <color rgb="FF000000"/>
        <rFont val="Arial"/>
        <family val="2"/>
      </rPr>
      <t xml:space="preserve">מסכים וצגים עם שטח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  <charset val="177"/>
      </rPr>
      <t xml:space="preserve">מסכים וצגים עם שטח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  <charset val="177"/>
      </rPr>
      <t xml:space="preserve">סמ</t>
    </r>
  </si>
  <si>
    <t xml:space="preserve">2.1</t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6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50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60"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40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5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37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4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27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36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24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27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15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24" </t>
    </r>
  </si>
  <si>
    <r>
      <rPr>
        <sz val="11"/>
        <color rgb="FF000000"/>
        <rFont val="Arial"/>
        <family val="2"/>
      </rPr>
      <t xml:space="preserve">מסך אחר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ס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מ</t>
    </r>
  </si>
  <si>
    <r>
      <rPr>
        <sz val="11"/>
        <color rgb="FF000000"/>
        <rFont val="Arial"/>
        <family val="2"/>
      </rPr>
      <t xml:space="preserve">מחשב נייד  מעל </t>
    </r>
    <r>
      <rPr>
        <sz val="11"/>
        <color rgb="FF000000"/>
        <rFont val="David"/>
        <family val="2"/>
        <charset val="177"/>
      </rPr>
      <t xml:space="preserve">14"</t>
    </r>
  </si>
  <si>
    <t xml:space="preserve">מנורות</t>
  </si>
  <si>
    <t xml:space="preserve">3.1</t>
  </si>
  <si>
    <r>
      <rPr>
        <sz val="11"/>
        <color rgb="FF000000"/>
        <rFont val="Arial"/>
        <family val="2"/>
      </rPr>
      <t xml:space="preserve">מנורות פלורוסנט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ישרו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מפקטיות ואחרות</t>
    </r>
    <r>
      <rPr>
        <sz val="11"/>
        <color rgb="FF000000"/>
        <rFont val="David"/>
        <family val="2"/>
        <charset val="177"/>
      </rPr>
      <t xml:space="preserve">),</t>
    </r>
  </si>
  <si>
    <r>
      <rPr>
        <sz val="11"/>
        <color rgb="FF000000"/>
        <rFont val="Arial"/>
        <family val="2"/>
      </rPr>
      <t xml:space="preserve">מנורות קסנון </t>
    </r>
    <r>
      <rPr>
        <sz val="11"/>
        <color rgb="FF000000"/>
        <rFont val="David"/>
        <family val="2"/>
        <charset val="177"/>
      </rPr>
      <t xml:space="preserve">(HID)</t>
    </r>
  </si>
  <si>
    <r>
      <rPr>
        <sz val="11"/>
        <color rgb="FF000000"/>
        <rFont val="Arial"/>
        <family val="2"/>
      </rPr>
      <t xml:space="preserve">מנורות </t>
    </r>
    <r>
      <rPr>
        <sz val="11"/>
        <color rgb="FF000000"/>
        <rFont val="David"/>
        <family val="2"/>
        <charset val="177"/>
      </rPr>
      <t xml:space="preserve">LED.</t>
    </r>
  </si>
  <si>
    <r>
      <rPr>
        <sz val="11"/>
        <color rgb="FF000000"/>
        <rFont val="Arial"/>
        <family val="2"/>
      </rPr>
      <t xml:space="preserve">מנורות המכילות גז נתרן בלחץ ומנורות מתכת האליד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נורות המכילות גז נתרן בלחץ נמוך ואחר</t>
    </r>
  </si>
  <si>
    <t xml:space="preserve">גופי תאורה</t>
  </si>
  <si>
    <t xml:space="preserve">3.2</t>
  </si>
  <si>
    <r>
      <rPr>
        <sz val="11"/>
        <color rgb="FF000000"/>
        <rFont val="Arial"/>
        <family val="2"/>
      </rPr>
      <t xml:space="preserve">גופי תאורה שאף צלע לא עוברת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</rPr>
      <t xml:space="preserve">גופי תאורה שיש צלע מעל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 עבור נורה בודדת</t>
    </r>
  </si>
  <si>
    <r>
      <rPr>
        <sz val="11"/>
        <color rgb="FF000000"/>
        <rFont val="Arial"/>
        <family val="2"/>
      </rPr>
      <t xml:space="preserve">גופי תאורה שיש צלע מעל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 לכמה נורות</t>
    </r>
  </si>
  <si>
    <r>
      <rPr>
        <sz val="11"/>
        <color rgb="FF000000"/>
        <rFont val="Arial"/>
        <family val="2"/>
      </rPr>
      <t xml:space="preserve">נברשות וזרקורים עד </t>
    </r>
    <r>
      <rPr>
        <sz val="11"/>
        <color rgb="FF000000"/>
        <rFont val="David"/>
        <family val="2"/>
        <charset val="177"/>
      </rPr>
      <t xml:space="preserve">1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נברשות וזרקורים מעל </t>
    </r>
    <r>
      <rPr>
        <sz val="11"/>
        <color rgb="FF000000"/>
        <rFont val="David"/>
        <family val="2"/>
        <charset val="177"/>
      </rPr>
      <t xml:space="preserve">1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ו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 נברשות וזרקורים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</t>
    </r>
  </si>
  <si>
    <r>
      <rPr>
        <sz val="11"/>
        <color rgb="FF000000"/>
        <rFont val="Arial"/>
        <family val="2"/>
      </rPr>
      <t xml:space="preserve">מוצרי חשמל גדולים </t>
    </r>
    <r>
      <rPr>
        <sz val="11"/>
        <color rgb="FF000000"/>
        <rFont val="David"/>
        <family val="2"/>
        <charset val="177"/>
      </rPr>
      <t xml:space="preserve">(LDA)</t>
    </r>
  </si>
  <si>
    <t xml:space="preserve">מכשירים גדולים המשמשים לבישול או חימום מזון</t>
  </si>
  <si>
    <t xml:space="preserve">4.1</t>
  </si>
  <si>
    <r>
      <rPr>
        <sz val="11"/>
        <color rgb="FF000000"/>
        <rFont val="Arial"/>
        <family val="2"/>
      </rPr>
      <t xml:space="preserve">תנור חשמלי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תנור חשמלי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תנור חשמלי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יקרוגל גדול </t>
  </si>
  <si>
    <r>
      <rPr>
        <sz val="11"/>
        <color rgb="FF000000"/>
        <rFont val="Arial"/>
        <family val="2"/>
      </rPr>
      <t xml:space="preserve">מכונת קפה </t>
    </r>
    <r>
      <rPr>
        <sz val="11"/>
        <color rgb="FF000000"/>
        <rFont val="David"/>
        <family val="2"/>
        <charset val="177"/>
      </rPr>
      <t xml:space="preserve">- </t>
    </r>
    <r>
      <rPr>
        <sz val="11"/>
        <color rgb="FF000000"/>
        <rFont val="Arial"/>
        <family val="2"/>
      </rPr>
      <t xml:space="preserve">בית קפה</t>
    </r>
  </si>
  <si>
    <t xml:space="preserve">פלטה חשמלית</t>
  </si>
  <si>
    <r>
      <rPr>
        <sz val="11"/>
        <color rgb="FF000000"/>
        <rFont val="Arial"/>
        <family val="2"/>
      </rPr>
      <t xml:space="preserve">כיריים חשמליות רוחב עד </t>
    </r>
    <r>
      <rPr>
        <sz val="11"/>
        <color rgb="FF000000"/>
        <rFont val="David"/>
        <family val="2"/>
        <charset val="177"/>
      </rPr>
      <t xml:space="preserve">7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</rPr>
      <t xml:space="preserve">כיריים חשמליות רוחב מעל </t>
    </r>
    <r>
      <rPr>
        <sz val="11"/>
        <color rgb="FF000000"/>
        <rFont val="David"/>
        <family val="2"/>
        <charset val="177"/>
      </rPr>
      <t xml:space="preserve">70 </t>
    </r>
    <r>
      <rPr>
        <sz val="11"/>
        <color rgb="FF000000"/>
        <rFont val="Arial"/>
        <family val="2"/>
      </rPr>
      <t xml:space="preserve">סמ</t>
    </r>
  </si>
  <si>
    <t xml:space="preserve">מכשירי ניקוי וייבוש גדולים</t>
  </si>
  <si>
    <t xml:space="preserve">4.2</t>
  </si>
  <si>
    <r>
      <rPr>
        <sz val="11"/>
        <color rgb="FF000000"/>
        <rFont val="Arial"/>
        <family val="2"/>
      </rPr>
      <t xml:space="preserve">מכונות כביסה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ונות כביסה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ונות כביסה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  <charset val="177"/>
      </rPr>
      <t xml:space="preserve">ציוד תקשורת ו</t>
    </r>
    <r>
      <rPr>
        <sz val="11"/>
        <color rgb="FF000000"/>
        <rFont val="David"/>
        <family val="2"/>
        <charset val="177"/>
      </rPr>
      <t xml:space="preserve">-IT </t>
    </r>
    <r>
      <rPr>
        <sz val="11"/>
        <color rgb="FF000000"/>
        <rFont val="Arial"/>
        <family val="2"/>
        <charset val="177"/>
      </rPr>
      <t xml:space="preserve">גדול</t>
    </r>
  </si>
  <si>
    <t xml:space="preserve">4.3</t>
  </si>
  <si>
    <t xml:space="preserve">מחשבים</t>
  </si>
  <si>
    <t xml:space="preserve">שרת</t>
  </si>
  <si>
    <r>
      <rPr>
        <sz val="11"/>
        <color rgb="FF000000"/>
        <rFont val="Arial"/>
        <family val="2"/>
      </rPr>
      <t xml:space="preserve">מרכזי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יתקני רשת קבועים</t>
    </r>
  </si>
  <si>
    <r>
      <rPr>
        <sz val="11"/>
        <color rgb="FF000000"/>
        <rFont val="Arial"/>
        <family val="2"/>
      </rPr>
      <t xml:space="preserve">מכונות דפוס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דפוס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צילום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צילום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מגרסת נייר</t>
  </si>
  <si>
    <r>
      <rPr>
        <sz val="11"/>
        <color rgb="FF000000"/>
        <rFont val="Arial"/>
        <family val="2"/>
        <charset val="177"/>
      </rPr>
      <t xml:space="preserve">ציוד פנאי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  <charset val="177"/>
      </rPr>
      <t xml:space="preserve">ספורט ומכונות מזל גדולים</t>
    </r>
  </si>
  <si>
    <t xml:space="preserve">4.4</t>
  </si>
  <si>
    <t xml:space="preserve">הליכון</t>
  </si>
  <si>
    <t xml:space="preserve">אופני כושר</t>
  </si>
  <si>
    <t xml:space="preserve">מכשיר חתירה</t>
  </si>
  <si>
    <t xml:space="preserve">ציוד גדול לספורט אחר</t>
  </si>
  <si>
    <t xml:space="preserve">מכונות מזל גדולות</t>
  </si>
  <si>
    <t xml:space="preserve">כלי נגינה וציוד להשמעה או הקלטה של צלילים</t>
  </si>
  <si>
    <t xml:space="preserve">4.5</t>
  </si>
  <si>
    <t xml:space="preserve">מערכת קולנוע ביתית</t>
  </si>
  <si>
    <r>
      <rPr>
        <sz val="11"/>
        <color rgb="FF000000"/>
        <rFont val="Arial"/>
        <family val="2"/>
      </rPr>
      <t xml:space="preserve">מערכת שמע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הקלטה כוללת רמקולים</t>
    </r>
  </si>
  <si>
    <t xml:space="preserve">מערכת קומפקט דיסק</t>
  </si>
  <si>
    <t xml:space="preserve">מגבר</t>
  </si>
  <si>
    <t xml:space="preserve">אורגן חשמלי</t>
  </si>
  <si>
    <t xml:space="preserve">פסנתר חשמלי</t>
  </si>
  <si>
    <t xml:space="preserve">מערכות שמע אחרות</t>
  </si>
  <si>
    <t xml:space="preserve">מכשירים גדולים להעברה או ייצור של זרם חשמלי</t>
  </si>
  <si>
    <t xml:space="preserve">4.6</t>
  </si>
  <si>
    <r>
      <rPr>
        <sz val="11"/>
        <color rgb="FF000000"/>
        <rFont val="Arial"/>
        <family val="2"/>
      </rPr>
      <t xml:space="preserve">מערכת אל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פסק </t>
    </r>
  </si>
  <si>
    <t xml:space="preserve">ממירים ושונות</t>
  </si>
  <si>
    <r>
      <rPr>
        <sz val="11"/>
        <color rgb="FF000000"/>
        <rFont val="Arial"/>
        <family val="2"/>
      </rPr>
      <t xml:space="preserve">גנרטורים ביתיים עד </t>
    </r>
    <r>
      <rPr>
        <sz val="11"/>
        <color rgb="FF000000"/>
        <rFont val="David"/>
        <family val="2"/>
        <charset val="177"/>
      </rPr>
      <t xml:space="preserve">25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גנרטורים תעשייתיים</t>
  </si>
  <si>
    <t xml:space="preserve">מכשירים רפואיים גדולים</t>
  </si>
  <si>
    <t xml:space="preserve">4.7</t>
  </si>
  <si>
    <r>
      <rPr>
        <sz val="11"/>
        <color rgb="FF000000"/>
        <rFont val="Arial"/>
        <family val="2"/>
      </rPr>
      <t xml:space="preserve">מכשירים רפואיים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ם רפואיים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ם רפואיים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כשירי בקרה וניטור גדולים</t>
  </si>
  <si>
    <t xml:space="preserve">4.8</t>
  </si>
  <si>
    <r>
      <rPr>
        <sz val="11"/>
        <color rgb="FF000000"/>
        <rFont val="Arial"/>
        <family val="2"/>
      </rPr>
      <t xml:space="preserve">מכשירי בקרה וניטור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 בקרה וניטור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 בקרה וניטור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כשירים אוטומטיים גדולים להגשה או ממכר של מוצרים ושירותים</t>
  </si>
  <si>
    <t xml:space="preserve">4.9</t>
  </si>
  <si>
    <t xml:space="preserve">כספומטים ושונות</t>
  </si>
  <si>
    <t xml:space="preserve">קופה רושמת</t>
  </si>
  <si>
    <t xml:space="preserve">מתקן מים</t>
  </si>
  <si>
    <t xml:space="preserve">כלי עבודה גדולים</t>
  </si>
  <si>
    <t xml:space="preserve">4.10</t>
  </si>
  <si>
    <t xml:space="preserve">שואב אבק אלחוטי </t>
  </si>
  <si>
    <t xml:space="preserve">שואב אבק רטוב יבש</t>
  </si>
  <si>
    <t xml:space="preserve">שואב אבק עומד</t>
  </si>
  <si>
    <r>
      <rPr>
        <sz val="11"/>
        <color rgb="FF000000"/>
        <rFont val="Arial"/>
        <family val="2"/>
      </rPr>
      <t xml:space="preserve">כלי עבודה גדולים כגון</t>
    </r>
    <r>
      <rPr>
        <sz val="11"/>
        <color rgb="FF000000"/>
        <rFont val="David"/>
        <family val="2"/>
        <charset val="177"/>
      </rPr>
      <t xml:space="preserve">: </t>
    </r>
    <r>
      <rPr>
        <sz val="11"/>
        <color rgb="FF000000"/>
        <rFont val="Arial"/>
        <family val="2"/>
      </rPr>
      <t xml:space="preserve">מערבל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קדח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תז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רתכות מסורים</t>
    </r>
  </si>
  <si>
    <t xml:space="preserve">ציוד אוורור וטיהור גדול</t>
  </si>
  <si>
    <t xml:space="preserve">4.11</t>
  </si>
  <si>
    <r>
      <rPr>
        <sz val="11"/>
        <color rgb="FF000000"/>
        <rFont val="Arial"/>
        <family val="2"/>
      </rPr>
      <t xml:space="preserve">מטהר אוויר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טהר אוויר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וצרי חשמל קטנים </t>
    </r>
    <r>
      <rPr>
        <sz val="11"/>
        <color rgb="FF000000"/>
        <rFont val="David"/>
        <family val="2"/>
        <charset val="177"/>
      </rPr>
      <t xml:space="preserve">(SDA)</t>
    </r>
  </si>
  <si>
    <t xml:space="preserve">מכשירים קטנים המשמשים לבישול או עיבוד מזון</t>
  </si>
  <si>
    <t xml:space="preserve">5.1</t>
  </si>
  <si>
    <t xml:space="preserve">סכינים חשמליות</t>
  </si>
  <si>
    <t xml:space="preserve">קומקום חשמלי</t>
  </si>
  <si>
    <t xml:space="preserve">טוסטר לחיצה</t>
  </si>
  <si>
    <t xml:space="preserve">טוסטר קופץ</t>
  </si>
  <si>
    <t xml:space="preserve">מטחנת בשר</t>
  </si>
  <si>
    <t xml:space="preserve">בלנדר מוט</t>
  </si>
  <si>
    <r>
      <rPr>
        <sz val="11"/>
        <color rgb="FF000000"/>
        <rFont val="Arial"/>
        <family val="2"/>
      </rPr>
      <t xml:space="preserve">בלנדר עד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וואט</t>
    </r>
  </si>
  <si>
    <r>
      <rPr>
        <sz val="11"/>
        <color rgb="FF000000"/>
        <rFont val="Arial"/>
        <family val="2"/>
      </rPr>
      <t xml:space="preserve">בלנדר מעל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וואט</t>
    </r>
  </si>
  <si>
    <r>
      <rPr>
        <sz val="11"/>
        <color rgb="FF000000"/>
        <rFont val="Arial"/>
        <family val="2"/>
      </rPr>
      <t xml:space="preserve">מעבד מזון עד </t>
    </r>
    <r>
      <rPr>
        <sz val="11"/>
        <color rgb="FF000000"/>
        <rFont val="David"/>
        <family val="2"/>
        <charset val="177"/>
      </rPr>
      <t xml:space="preserve">10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עבד מזון מעל </t>
    </r>
    <r>
      <rPr>
        <sz val="11"/>
        <color rgb="FF000000"/>
        <rFont val="David"/>
        <family val="2"/>
        <charset val="177"/>
      </rPr>
      <t xml:space="preserve">10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יקסר עד </t>
    </r>
    <r>
      <rPr>
        <sz val="11"/>
        <color rgb="FF000000"/>
        <rFont val="David"/>
        <family val="2"/>
        <charset val="177"/>
      </rPr>
      <t xml:space="preserve">16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יקסר מעל </t>
    </r>
    <r>
      <rPr>
        <sz val="11"/>
        <color rgb="FF000000"/>
        <rFont val="David"/>
        <family val="2"/>
        <charset val="177"/>
      </rPr>
      <t xml:space="preserve">1600 </t>
    </r>
    <r>
      <rPr>
        <sz val="11"/>
        <color rgb="FF000000"/>
        <rFont val="Arial"/>
        <family val="2"/>
      </rPr>
      <t xml:space="preserve">ואט</t>
    </r>
  </si>
  <si>
    <t xml:space="preserve">סיר בישול</t>
  </si>
  <si>
    <t xml:space="preserve">אופה לחם</t>
  </si>
  <si>
    <t xml:space="preserve">מסחטות</t>
  </si>
  <si>
    <t xml:space="preserve">מכשיר להכנת פופקורן</t>
  </si>
  <si>
    <t xml:space="preserve">מכשיר להכנת וופל בלגי</t>
  </si>
  <si>
    <t xml:space="preserve">מכשיר להכנת פנקייק</t>
  </si>
  <si>
    <t xml:space="preserve">מכשיר להכנת גלידה</t>
  </si>
  <si>
    <t xml:space="preserve">מקציף</t>
  </si>
  <si>
    <r>
      <rPr>
        <sz val="11"/>
        <color rgb="FF000000"/>
        <rFont val="Arial"/>
        <family val="2"/>
      </rPr>
      <t xml:space="preserve">טוסטר אובן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4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מעל </t>
    </r>
    <r>
      <rPr>
        <sz val="11"/>
        <color rgb="FF000000"/>
        <rFont val="David"/>
        <family val="2"/>
        <charset val="177"/>
      </rPr>
      <t xml:space="preserve">4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כונת קפה טוחנת עד </t>
    </r>
    <r>
      <rPr>
        <sz val="11"/>
        <color rgb="FF000000"/>
        <rFont val="David"/>
        <family val="2"/>
        <charset val="177"/>
      </rPr>
      <t xml:space="preserve">1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כונת קפה טוחנת מעל </t>
    </r>
    <r>
      <rPr>
        <sz val="11"/>
        <color rgb="FF000000"/>
        <rFont val="David"/>
        <family val="2"/>
        <charset val="177"/>
      </rPr>
      <t xml:space="preserve">1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ו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כונת קפה טוחנת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ג </t>
    </r>
  </si>
  <si>
    <t xml:space="preserve">מכונת קפה קפסולות</t>
  </si>
  <si>
    <t xml:space="preserve">מכונת קפה קפסולות משולבת מקציף</t>
  </si>
  <si>
    <t xml:space="preserve">פלטות חשמליות</t>
  </si>
  <si>
    <r>
      <rPr>
        <sz val="11"/>
        <color rgb="FF000000"/>
        <rFont val="Arial"/>
        <family val="2"/>
      </rPr>
      <t xml:space="preserve">מיקרוגל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20-25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25-3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30-35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מעל </t>
    </r>
    <r>
      <rPr>
        <sz val="11"/>
        <color rgb="FF000000"/>
        <rFont val="David"/>
        <family val="2"/>
        <charset val="177"/>
      </rPr>
      <t xml:space="preserve">35</t>
    </r>
  </si>
  <si>
    <t xml:space="preserve">מכשירי ניקוי קטנים</t>
  </si>
  <si>
    <t xml:space="preserve">5.2</t>
  </si>
  <si>
    <t xml:space="preserve">שואב אבק רובוטי</t>
  </si>
  <si>
    <t xml:space="preserve">שואב אבק ידני</t>
  </si>
  <si>
    <r>
      <rPr>
        <sz val="11"/>
        <color rgb="FF000000"/>
        <rFont val="Arial"/>
        <family val="2"/>
      </rPr>
      <t xml:space="preserve">שואב אבק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נקי שטיחים אחר</t>
    </r>
  </si>
  <si>
    <t xml:space="preserve">מגהץ יבש</t>
  </si>
  <si>
    <t xml:space="preserve">מגהץ אדים</t>
  </si>
  <si>
    <t xml:space="preserve">מגהץ קיטור</t>
  </si>
  <si>
    <t xml:space="preserve">מגהץ אחר</t>
  </si>
  <si>
    <r>
      <rPr>
        <sz val="11"/>
        <color rgb="FF000000"/>
        <rFont val="Arial"/>
        <family val="2"/>
      </rPr>
      <t xml:space="preserve">מדיחי כלים</t>
    </r>
    <r>
      <rPr>
        <sz val="11"/>
        <color rgb="FF000000"/>
        <rFont val="David"/>
        <family val="2"/>
        <charset val="177"/>
      </rPr>
      <t xml:space="preserve">;</t>
    </r>
  </si>
  <si>
    <r>
      <rPr>
        <sz val="11"/>
        <color rgb="FF000000"/>
        <rFont val="Arial"/>
        <family val="2"/>
      </rPr>
      <t xml:space="preserve">מייבש כביסה</t>
    </r>
    <r>
      <rPr>
        <sz val="11"/>
        <color rgb="FF000000"/>
        <rFont val="David"/>
        <family val="2"/>
        <charset val="177"/>
      </rPr>
      <t xml:space="preserve">;</t>
    </r>
  </si>
  <si>
    <t xml:space="preserve">ציוד אוורור וטיהור קטן</t>
  </si>
  <si>
    <t xml:space="preserve">5.3</t>
  </si>
  <si>
    <t xml:space="preserve">מאוורר תקרה</t>
  </si>
  <si>
    <t xml:space="preserve">מאוורר עמוד</t>
  </si>
  <si>
    <t xml:space="preserve">מאוורר שולחן</t>
  </si>
  <si>
    <t xml:space="preserve">מאוור ריצפה</t>
  </si>
  <si>
    <t xml:space="preserve">מאוורר תליה</t>
  </si>
  <si>
    <t xml:space="preserve">מאוורר אחר</t>
  </si>
  <si>
    <t xml:space="preserve">מטהרי אוויר</t>
  </si>
  <si>
    <r>
      <rPr>
        <sz val="11"/>
        <color rgb="FF000000"/>
        <rFont val="Arial"/>
        <family val="2"/>
      </rPr>
      <t xml:space="preserve">מאוורר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טהרי אוויר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וציוד אוורור אחר</t>
    </r>
  </si>
  <si>
    <r>
      <rPr>
        <sz val="11"/>
        <color rgb="FF000000"/>
        <rFont val="Arial"/>
        <family val="2"/>
      </rPr>
      <t xml:space="preserve">שעון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שעון יד</t>
    </r>
  </si>
  <si>
    <t xml:space="preserve">5.4</t>
  </si>
  <si>
    <t xml:space="preserve">שעונים ושעוני יד</t>
  </si>
  <si>
    <t xml:space="preserve">מכשירים קטנים לטיפוח הגוף</t>
  </si>
  <si>
    <t xml:space="preserve">5.5</t>
  </si>
  <si>
    <r>
      <rPr>
        <sz val="11"/>
        <color rgb="FF000000"/>
        <rFont val="Arial"/>
        <family val="2"/>
      </rPr>
      <t xml:space="preserve">מכונות גילוח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חליקי שיער ומייבשי שיער ושונות</t>
    </r>
  </si>
  <si>
    <t xml:space="preserve">מצלמות</t>
  </si>
  <si>
    <t xml:space="preserve">5.6</t>
  </si>
  <si>
    <t xml:space="preserve">מצלמות וידאו</t>
  </si>
  <si>
    <r>
      <rPr>
        <sz val="11"/>
        <color rgb="FF000000"/>
        <rFont val="Arial"/>
        <family val="2"/>
      </rPr>
      <t xml:space="preserve">מצלמות סטילס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גם אם יש להן אפשרות לוידאו</t>
    </r>
    <r>
      <rPr>
        <sz val="11"/>
        <color rgb="FF000000"/>
        <rFont val="David"/>
        <family val="2"/>
        <charset val="177"/>
      </rPr>
      <t xml:space="preserve">)</t>
    </r>
  </si>
  <si>
    <t xml:space="preserve">מוצרי צריכה חשמליים קטנים</t>
  </si>
  <si>
    <t xml:space="preserve">5.7</t>
  </si>
  <si>
    <r>
      <rPr>
        <sz val="11"/>
        <color rgb="FF000000"/>
        <rFont val="Arial"/>
        <family val="2"/>
      </rPr>
      <t xml:space="preserve">נגן </t>
    </r>
    <r>
      <rPr>
        <sz val="11"/>
        <color rgb="FF000000"/>
        <rFont val="David"/>
        <family val="2"/>
        <charset val="177"/>
      </rPr>
      <t xml:space="preserve">DVD </t>
    </r>
  </si>
  <si>
    <r>
      <rPr>
        <sz val="11"/>
        <color rgb="FF000000"/>
        <rFont val="Arial"/>
        <family val="2"/>
      </rPr>
      <t xml:space="preserve">נגן </t>
    </r>
    <r>
      <rPr>
        <sz val="11"/>
        <color rgb="FF000000"/>
        <rFont val="David"/>
        <family val="2"/>
        <charset val="177"/>
      </rPr>
      <t xml:space="preserve">blue ray</t>
    </r>
  </si>
  <si>
    <r>
      <rPr>
        <sz val="11"/>
        <color rgb="FF000000"/>
        <rFont val="David"/>
        <family val="2"/>
        <charset val="177"/>
      </rPr>
      <t xml:space="preserve">DVD </t>
    </r>
    <r>
      <rPr>
        <sz val="11"/>
        <color rgb="FF000000"/>
        <rFont val="Arial"/>
        <family val="2"/>
      </rPr>
      <t xml:space="preserve">נייד עם מסך</t>
    </r>
  </si>
  <si>
    <t xml:space="preserve">כלי נגינה וסאונד קטנים</t>
  </si>
  <si>
    <t xml:space="preserve">5.8</t>
  </si>
  <si>
    <t xml:space="preserve">רמקולים</t>
  </si>
  <si>
    <t xml:space="preserve">כלי נגינה</t>
  </si>
  <si>
    <t xml:space="preserve">ציוד סאונד ומגברים</t>
  </si>
  <si>
    <t xml:space="preserve">אוזניות</t>
  </si>
  <si>
    <t xml:space="preserve">ציוד תאורה ובקרת תאורה קטן</t>
  </si>
  <si>
    <t xml:space="preserve">5.9</t>
  </si>
  <si>
    <r>
      <rPr>
        <sz val="11"/>
        <color rgb="FF000000"/>
        <rFont val="Arial"/>
        <family val="2"/>
      </rPr>
      <t xml:space="preserve">מכשירי תאורה קטנים וציוד קטן אחר המשמש להארה או לבקרה על אור</t>
    </r>
    <r>
      <rPr>
        <sz val="11"/>
        <color rgb="FF000000"/>
        <rFont val="David"/>
        <family val="2"/>
        <charset val="177"/>
      </rPr>
      <t xml:space="preserve">;</t>
    </r>
  </si>
  <si>
    <t xml:space="preserve">צעצועים חשמליים או אלקטרוניים</t>
  </si>
  <si>
    <t xml:space="preserve">5.10</t>
  </si>
  <si>
    <t xml:space="preserve">קונסולות משחק</t>
  </si>
  <si>
    <r>
      <rPr>
        <sz val="11"/>
        <color rgb="FF000000"/>
        <rFont val="Arial"/>
        <family val="2"/>
      </rPr>
      <t xml:space="preserve">צעצועים עד </t>
    </r>
    <r>
      <rPr>
        <sz val="11"/>
        <color rgb="FF000000"/>
        <rFont val="David"/>
        <family val="2"/>
        <charset val="177"/>
      </rPr>
      <t xml:space="preserve">1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צעצועים מעל </t>
    </r>
    <r>
      <rPr>
        <sz val="11"/>
        <color rgb="FF000000"/>
        <rFont val="David"/>
        <family val="2"/>
        <charset val="177"/>
      </rPr>
      <t xml:space="preserve">1 </t>
    </r>
    <r>
      <rPr>
        <sz val="11"/>
        <color rgb="FF000000"/>
        <rFont val="Arial"/>
        <family val="2"/>
      </rPr>
      <t xml:space="preserve">קג</t>
    </r>
  </si>
  <si>
    <t xml:space="preserve">ציוד ספורט קטן</t>
  </si>
  <si>
    <t xml:space="preserve">5.11</t>
  </si>
  <si>
    <r>
      <rPr>
        <sz val="11"/>
        <color rgb="FF000000"/>
        <rFont val="Arial"/>
        <family val="2"/>
      </rPr>
      <t xml:space="preserve">מחשבים לרכיבת אופני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צליל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ריצ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חתירה וכו</t>
    </r>
  </si>
  <si>
    <t xml:space="preserve">כלי עבודה קטנים</t>
  </si>
  <si>
    <t xml:space="preserve">5.12</t>
  </si>
  <si>
    <t xml:space="preserve">כלי עבודה ביתיים</t>
  </si>
  <si>
    <r>
      <rPr>
        <sz val="11"/>
        <color rgb="FF000000"/>
        <rFont val="Arial"/>
        <family val="2"/>
      </rPr>
      <t xml:space="preserve">מקדחות עד </t>
    </r>
    <r>
      <rPr>
        <sz val="11"/>
        <color rgb="FF000000"/>
        <rFont val="David"/>
        <family val="2"/>
        <charset val="177"/>
      </rPr>
      <t xml:space="preserve">2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קדחות מעל </t>
    </r>
    <r>
      <rPr>
        <sz val="11"/>
        <color rgb="FF000000"/>
        <rFont val="David"/>
        <family val="2"/>
        <charset val="177"/>
      </rPr>
      <t xml:space="preserve">2</t>
    </r>
    <r>
      <rPr>
        <sz val="11"/>
        <color rgb="FF000000"/>
        <rFont val="Arial"/>
        <family val="2"/>
      </rPr>
      <t xml:space="preserve">קג</t>
    </r>
  </si>
  <si>
    <t xml:space="preserve">כלי עבודה לגינה</t>
  </si>
  <si>
    <t xml:space="preserve">מכונת תפירה</t>
  </si>
  <si>
    <t xml:space="preserve">5.13</t>
  </si>
  <si>
    <t xml:space="preserve">מכונות תפירה</t>
  </si>
  <si>
    <t xml:space="preserve">מכשירים רפואיים קטנים</t>
  </si>
  <si>
    <t xml:space="preserve">5.14</t>
  </si>
  <si>
    <t xml:space="preserve">מכשירי בקרה וניטור קטנים</t>
  </si>
  <si>
    <t xml:space="preserve">5.15</t>
  </si>
  <si>
    <r>
      <rPr>
        <sz val="11"/>
        <color rgb="FF000000"/>
        <rFont val="Arial"/>
        <family val="2"/>
      </rPr>
      <t xml:space="preserve">מכשירי בקרה וניטור קטנ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כגון גלאי עשן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בקרי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וסתי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גלאי תנוע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שלטים</t>
    </r>
    <r>
      <rPr>
        <sz val="11"/>
        <color rgb="FF000000"/>
        <rFont val="David"/>
        <family val="2"/>
        <charset val="177"/>
      </rPr>
      <t xml:space="preserve">;</t>
    </r>
  </si>
  <si>
    <t xml:space="preserve">מכשיר מדידה קטנים</t>
  </si>
  <si>
    <t xml:space="preserve">5.16</t>
  </si>
  <si>
    <t xml:space="preserve">מכשירי מדידה קטנים</t>
  </si>
  <si>
    <t xml:space="preserve">מכשירים אוטומטיים קטנים להגשה או ממכר של מוצרים ושירותים</t>
  </si>
  <si>
    <t xml:space="preserve">5.17</t>
  </si>
  <si>
    <t xml:space="preserve">מכשירים אוטומטיים קטנים להגשה או לממכר מוצרים</t>
  </si>
  <si>
    <r>
      <rPr>
        <sz val="11"/>
        <color rgb="FF000000"/>
        <rFont val="Arial"/>
        <family val="2"/>
      </rPr>
      <t xml:space="preserve">מכשירים קטנים עם פאנל פוטו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וולטאיים אינטגרליים</t>
    </r>
  </si>
  <si>
    <t xml:space="preserve">5.18</t>
  </si>
  <si>
    <r>
      <rPr>
        <sz val="11"/>
        <color rgb="FF000000"/>
        <rFont val="Arial"/>
        <family val="2"/>
      </rPr>
      <t xml:space="preserve">מכשירים קטנים עם פאנלים פוטו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וולטאיים אינטגרליים</t>
    </r>
    <r>
      <rPr>
        <sz val="11"/>
        <color rgb="FF000000"/>
        <rFont val="David"/>
        <family val="2"/>
        <charset val="177"/>
      </rPr>
      <t xml:space="preserve">.</t>
    </r>
  </si>
  <si>
    <r>
      <rPr>
        <sz val="11"/>
        <color rgb="FF000000"/>
        <rFont val="Arial"/>
        <family val="2"/>
      </rPr>
      <t xml:space="preserve">ציוד תקשורת וטכנולוגיית מידע </t>
    </r>
    <r>
      <rPr>
        <sz val="11"/>
        <color rgb="FF000000"/>
        <rFont val="David"/>
        <family val="2"/>
        <charset val="177"/>
      </rPr>
      <t xml:space="preserve">(IT) </t>
    </r>
    <r>
      <rPr>
        <sz val="11"/>
        <color rgb="FF000000"/>
        <rFont val="Arial"/>
        <family val="2"/>
      </rPr>
      <t xml:space="preserve">קטן</t>
    </r>
  </si>
  <si>
    <t xml:space="preserve">6.1</t>
  </si>
  <si>
    <r>
      <rPr>
        <sz val="11"/>
        <color rgb="FF000000"/>
        <rFont val="Arial"/>
        <family val="2"/>
      </rPr>
      <t xml:space="preserve">מסכים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טלוויזיות עד </t>
    </r>
    <r>
      <rPr>
        <sz val="11"/>
        <color rgb="FF000000"/>
        <rFont val="David"/>
        <family val="2"/>
        <charset val="177"/>
      </rPr>
      <t xml:space="preserve">15"</t>
    </r>
  </si>
  <si>
    <r>
      <rPr>
        <sz val="11"/>
        <color rgb="FF000000"/>
        <rFont val="Arial"/>
        <family val="2"/>
      </rPr>
      <t xml:space="preserve">מחשב נייד  עד </t>
    </r>
    <r>
      <rPr>
        <sz val="11"/>
        <color rgb="FF000000"/>
        <rFont val="David"/>
        <family val="2"/>
        <charset val="177"/>
      </rPr>
      <t xml:space="preserve">12.5"</t>
    </r>
  </si>
  <si>
    <r>
      <rPr>
        <sz val="11"/>
        <color rgb="FF000000"/>
        <rFont val="Arial"/>
        <family val="2"/>
      </rPr>
      <t xml:space="preserve">מחשב נייד  מ </t>
    </r>
    <r>
      <rPr>
        <sz val="11"/>
        <color rgb="FF000000"/>
        <rFont val="David"/>
        <family val="2"/>
        <charset val="177"/>
      </rPr>
      <t xml:space="preserve">12.5"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14"</t>
    </r>
  </si>
  <si>
    <t xml:space="preserve">טאבלטים</t>
  </si>
  <si>
    <t xml:space="preserve">מדפסות וסורקים</t>
  </si>
  <si>
    <t xml:space="preserve">מכשירי כריכה בחום ולימינציה</t>
  </si>
  <si>
    <r>
      <rPr>
        <sz val="11"/>
        <color rgb="FF000000"/>
        <rFont val="Arial"/>
        <family val="2"/>
      </rPr>
      <t xml:space="preserve">מקרנים עוצמת הארה עד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קרנים עוצמת הארה מעל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ציוד משרדי אלקטרוני קטן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כגון מחשבונים</t>
    </r>
    <r>
      <rPr>
        <sz val="11"/>
        <color rgb="FF000000"/>
        <rFont val="David"/>
        <family val="2"/>
        <charset val="177"/>
      </rPr>
      <t xml:space="preserve">)</t>
    </r>
  </si>
  <si>
    <r>
      <rPr>
        <sz val="11"/>
        <color rgb="FF000000"/>
        <rFont val="Arial"/>
        <family val="2"/>
      </rPr>
      <t xml:space="preserve">ציוד נלווה למחשב </t>
    </r>
    <r>
      <rPr>
        <sz val="11"/>
        <color rgb="FF000000"/>
        <rFont val="David"/>
        <family val="2"/>
        <charset val="177"/>
      </rPr>
      <t xml:space="preserve">( </t>
    </r>
    <r>
      <rPr>
        <sz val="11"/>
        <color rgb="FF000000"/>
        <rFont val="Arial"/>
        <family val="2"/>
      </rPr>
      <t xml:space="preserve">מקלד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עכבר וכו</t>
    </r>
    <r>
      <rPr>
        <sz val="11"/>
        <color rgb="FF000000"/>
        <rFont val="David"/>
        <family val="2"/>
        <charset val="177"/>
      </rPr>
      <t xml:space="preserve">)</t>
    </r>
  </si>
  <si>
    <t xml:space="preserve">תחנת עגינה למחשב נייד</t>
  </si>
  <si>
    <t xml:space="preserve">מערכת אלפסק למחשב בייתי</t>
  </si>
  <si>
    <t xml:space="preserve">מחשב שולחני</t>
  </si>
  <si>
    <t xml:space="preserve">טלפונים</t>
  </si>
  <si>
    <t xml:space="preserve">טלפונים ניידים </t>
  </si>
  <si>
    <r>
      <rPr>
        <sz val="11"/>
        <color rgb="FF000000"/>
        <rFont val="Arial"/>
        <family val="2"/>
      </rPr>
      <t xml:space="preserve">ציוד תקשורת במשקל של עד </t>
    </r>
    <r>
      <rPr>
        <sz val="11"/>
        <color rgb="FF000000"/>
        <rFont val="David"/>
        <family val="2"/>
        <charset val="177"/>
      </rPr>
      <t xml:space="preserve">0.1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ציוד תקשורת במשקל של בין </t>
    </r>
    <r>
      <rPr>
        <sz val="11"/>
        <color rgb="FF000000"/>
        <rFont val="David"/>
        <family val="2"/>
        <charset val="177"/>
      </rPr>
      <t xml:space="preserve">0.1-0.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ציוד תקשורת במשקל של מעל </t>
    </r>
    <r>
      <rPr>
        <sz val="11"/>
        <color rgb="FF000000"/>
        <rFont val="David"/>
        <family val="2"/>
        <charset val="177"/>
      </rPr>
      <t xml:space="preserve">0.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מכשירי קשר</t>
  </si>
  <si>
    <t xml:space="preserve">ממיר דיגיטלי</t>
  </si>
  <si>
    <t xml:space="preserve">נתב רשת</t>
  </si>
  <si>
    <t xml:space="preserve">סטרימר</t>
  </si>
  <si>
    <r>
      <rPr>
        <sz val="11"/>
        <color rgb="FF000000"/>
        <rFont val="Arial"/>
        <family val="2"/>
      </rPr>
      <t xml:space="preserve">מוצרי </t>
    </r>
    <r>
      <rPr>
        <sz val="11"/>
        <color rgb="FF000000"/>
        <rFont val="David"/>
        <family val="2"/>
        <charset val="177"/>
      </rPr>
      <t xml:space="preserve">bluetooth</t>
    </r>
  </si>
  <si>
    <r>
      <rPr>
        <sz val="11"/>
        <color rgb="FF000000"/>
        <rFont val="Arial"/>
        <family val="2"/>
      </rPr>
      <t xml:space="preserve">נגני </t>
    </r>
    <r>
      <rPr>
        <sz val="11"/>
        <color rgb="FF000000"/>
        <rFont val="David"/>
        <family val="2"/>
        <charset val="177"/>
      </rPr>
      <t xml:space="preserve">mp3/mp4 </t>
    </r>
    <r>
      <rPr>
        <sz val="11"/>
        <color rgb="FF000000"/>
        <rFont val="Arial"/>
        <family val="2"/>
      </rPr>
      <t xml:space="preserve">עד</t>
    </r>
    <r>
      <rPr>
        <sz val="11"/>
        <color rgb="FF000000"/>
        <rFont val="David"/>
        <family val="2"/>
        <charset val="177"/>
      </rPr>
      <t xml:space="preserve">16 GB</t>
    </r>
  </si>
  <si>
    <r>
      <rPr>
        <sz val="11"/>
        <color rgb="FF000000"/>
        <rFont val="Arial"/>
        <family val="2"/>
      </rPr>
      <t xml:space="preserve">נגני </t>
    </r>
    <r>
      <rPr>
        <sz val="11"/>
        <color rgb="FF000000"/>
        <rFont val="David"/>
        <family val="2"/>
        <charset val="177"/>
      </rPr>
      <t xml:space="preserve">mp3/mp4 </t>
    </r>
    <r>
      <rPr>
        <sz val="11"/>
        <color rgb="FF000000"/>
        <rFont val="Arial"/>
        <family val="2"/>
      </rPr>
      <t xml:space="preserve">מעל </t>
    </r>
    <r>
      <rPr>
        <sz val="11"/>
        <color rgb="FF000000"/>
        <rFont val="David"/>
        <family val="2"/>
        <charset val="177"/>
      </rPr>
      <t xml:space="preserve">16GB</t>
    </r>
  </si>
  <si>
    <t xml:space="preserve">דיסקאוקי וגאדגטים אחרים</t>
  </si>
  <si>
    <t xml:space="preserve">מכשירי ניווט</t>
  </si>
  <si>
    <r>
      <rPr>
        <sz val="11"/>
        <color rgb="FF000000"/>
        <rFont val="Arial"/>
        <family val="2"/>
      </rPr>
      <t xml:space="preserve">מכשירים רפואיים מעל  </t>
    </r>
    <r>
      <rPr>
        <sz val="11"/>
        <color rgb="FF000000"/>
        <rFont val="David"/>
        <family val="2"/>
        <charset val="177"/>
      </rPr>
      <t xml:space="preserve">5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ציוד למטבח המוסדי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מקצועי</t>
    </r>
  </si>
  <si>
    <t xml:space="preserve">מוצרי חשמל גדולים</t>
  </si>
  <si>
    <t xml:space="preserve">אופניים וקורקינטים חשמלים</t>
  </si>
  <si>
    <r>
      <rPr>
        <sz val="11"/>
        <color rgb="FF000000"/>
        <rFont val="Arial"/>
        <family val="2"/>
      </rPr>
      <t xml:space="preserve">אופניים וקורקינטים חשמלים עד </t>
    </r>
    <r>
      <rPr>
        <sz val="11"/>
        <color rgb="FF000000"/>
        <rFont val="David"/>
        <family val="2"/>
        <charset val="177"/>
      </rPr>
      <t xml:space="preserve">1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אופניים וקורקינטים חשמלים מ </t>
    </r>
    <r>
      <rPr>
        <sz val="11"/>
        <color rgb="FF000000"/>
        <rFont val="David"/>
        <family val="2"/>
        <charset val="177"/>
      </rPr>
      <t xml:space="preserve">16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אופניים וקורקינטים חשמלים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  <charset val="177"/>
      </rPr>
      <t xml:space="preserve">סוללות ליתיום יון</t>
    </r>
    <r>
      <rPr>
        <sz val="11"/>
        <color rgb="FF000000"/>
        <rFont val="David"/>
        <family val="2"/>
        <charset val="177"/>
      </rPr>
      <t xml:space="preserve">- </t>
    </r>
    <r>
      <rPr>
        <sz val="11"/>
        <color rgb="FF000000"/>
        <rFont val="Arial"/>
        <family val="2"/>
        <charset val="177"/>
      </rPr>
      <t xml:space="preserve">ייעודית לאופניים וקורקינטים חשמלים</t>
    </r>
  </si>
  <si>
    <r>
      <rPr>
        <sz val="11"/>
        <color rgb="FF000000"/>
        <rFont val="Arial"/>
        <family val="2"/>
      </rPr>
      <t xml:space="preserve">סוללות ליתיום יון</t>
    </r>
    <r>
      <rPr>
        <sz val="11"/>
        <color rgb="FF000000"/>
        <rFont val="David"/>
        <family val="2"/>
        <charset val="177"/>
      </rPr>
      <t xml:space="preserve">- </t>
    </r>
    <r>
      <rPr>
        <sz val="11"/>
        <color rgb="FF000000"/>
        <rFont val="Arial"/>
        <family val="2"/>
      </rPr>
      <t xml:space="preserve">ייעודית לאופניים וקורקינטים חשמלי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1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b val="true"/>
      <sz val="12"/>
      <color rgb="FF000000"/>
      <name val="David"/>
      <family val="2"/>
    </font>
    <font>
      <sz val="11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3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09" activeCellId="0" sqref="A209:H209"/>
    </sheetView>
  </sheetViews>
  <sheetFormatPr defaultColWidth="8.1171875" defaultRowHeight="15.7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2" width="7.11"/>
    <col collapsed="false" customWidth="true" hidden="false" outlineLevel="0" max="3" min="3" style="3" width="12.87"/>
    <col collapsed="false" customWidth="true" hidden="false" outlineLevel="0" max="4" min="4" style="3" width="7.99"/>
    <col collapsed="false" customWidth="true" hidden="false" outlineLevel="0" max="5" min="5" style="4" width="20.61"/>
    <col collapsed="false" customWidth="true" hidden="false" outlineLevel="0" max="6" min="6" style="3" width="7.11"/>
    <col collapsed="false" customWidth="true" hidden="false" outlineLevel="0" max="7" min="7" style="4" width="20.87"/>
    <col collapsed="false" customWidth="false" hidden="false" outlineLevel="0" max="8" min="8" style="3" width="8.11"/>
    <col collapsed="false" customWidth="false" hidden="false" outlineLevel="0" max="9" min="9" style="5" width="8.11"/>
    <col collapsed="false" customWidth="true" hidden="false" outlineLevel="0" max="10" min="10" style="5" width="7.87"/>
    <col collapsed="false" customWidth="true" hidden="false" outlineLevel="0" max="11" min="11" style="6" width="9.11"/>
    <col collapsed="false" customWidth="true" hidden="false" outlineLevel="0" max="12" min="12" style="6" width="10.12"/>
    <col collapsed="false" customWidth="true" hidden="false" outlineLevel="0" max="13" min="13" style="6" width="7.11"/>
    <col collapsed="false" customWidth="true" hidden="false" outlineLevel="0" max="14" min="14" style="6" width="19.87"/>
    <col collapsed="false" customWidth="true" hidden="false" outlineLevel="0" max="15" min="15" style="6" width="7.37"/>
    <col collapsed="false" customWidth="true" hidden="false" outlineLevel="0" max="16" min="16" style="6" width="20.12"/>
    <col collapsed="false" customWidth="true" hidden="false" outlineLevel="0" max="19" min="17" style="6" width="13.49"/>
    <col collapsed="false" customWidth="false" hidden="false" outlineLevel="0" max="257" min="20" style="6" width="8.11"/>
  </cols>
  <sheetData>
    <row r="1" customFormat="false" ht="25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.5" hidden="false" customHeight="false" outlineLevel="0" collapsed="false">
      <c r="O2" s="6" t="s">
        <v>1</v>
      </c>
    </row>
    <row r="3" customFormat="false" ht="60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/>
      <c r="J3" s="8" t="s">
        <v>2</v>
      </c>
      <c r="K3" s="14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1" t="s">
        <v>8</v>
      </c>
      <c r="Q3" s="12" t="s">
        <v>10</v>
      </c>
    </row>
    <row r="4" customFormat="false" ht="30" hidden="false" customHeight="false" outlineLevel="0" collapsed="false">
      <c r="A4" s="15" t="n">
        <v>1100</v>
      </c>
      <c r="B4" s="16" t="n">
        <v>1</v>
      </c>
      <c r="C4" s="17" t="s">
        <v>11</v>
      </c>
      <c r="D4" s="18" t="n">
        <v>1</v>
      </c>
      <c r="E4" s="19" t="s">
        <v>12</v>
      </c>
      <c r="F4" s="20" t="s">
        <v>13</v>
      </c>
      <c r="G4" s="21" t="s">
        <v>14</v>
      </c>
      <c r="H4" s="22" t="n">
        <v>6</v>
      </c>
      <c r="J4" s="15" t="n">
        <v>7001</v>
      </c>
      <c r="K4" s="23" t="n">
        <v>201</v>
      </c>
      <c r="L4" s="24" t="s">
        <v>15</v>
      </c>
      <c r="M4" s="25" t="n">
        <v>7</v>
      </c>
      <c r="N4" s="26" t="s">
        <v>16</v>
      </c>
      <c r="O4" s="27" t="s">
        <v>17</v>
      </c>
      <c r="P4" s="28" t="s">
        <v>16</v>
      </c>
      <c r="Q4" s="29" t="n">
        <v>14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</row>
    <row r="5" customFormat="false" ht="45" hidden="false" customHeight="false" outlineLevel="0" collapsed="false">
      <c r="A5" s="15" t="n">
        <v>1101</v>
      </c>
      <c r="B5" s="30" t="n">
        <v>2</v>
      </c>
      <c r="C5" s="24" t="s">
        <v>11</v>
      </c>
      <c r="D5" s="25" t="n">
        <v>1</v>
      </c>
      <c r="E5" s="26" t="s">
        <v>12</v>
      </c>
      <c r="F5" s="27" t="s">
        <v>13</v>
      </c>
      <c r="G5" s="28" t="s">
        <v>18</v>
      </c>
      <c r="H5" s="22" t="n">
        <v>14.58</v>
      </c>
      <c r="J5" s="15" t="n">
        <v>7002</v>
      </c>
      <c r="K5" s="23" t="n">
        <v>202</v>
      </c>
      <c r="L5" s="24" t="s">
        <v>15</v>
      </c>
      <c r="M5" s="25" t="n">
        <v>7</v>
      </c>
      <c r="N5" s="26" t="s">
        <v>19</v>
      </c>
      <c r="O5" s="27" t="s">
        <v>20</v>
      </c>
      <c r="P5" s="28" t="s">
        <v>19</v>
      </c>
      <c r="Q5" s="29" t="n">
        <v>3126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customFormat="false" ht="30" hidden="false" customHeight="false" outlineLevel="0" collapsed="false">
      <c r="A6" s="15" t="n">
        <v>1102</v>
      </c>
      <c r="B6" s="30" t="n">
        <v>3</v>
      </c>
      <c r="C6" s="24" t="s">
        <v>11</v>
      </c>
      <c r="D6" s="25" t="n">
        <v>1</v>
      </c>
      <c r="E6" s="26" t="s">
        <v>12</v>
      </c>
      <c r="F6" s="27" t="s">
        <v>13</v>
      </c>
      <c r="G6" s="28" t="s">
        <v>21</v>
      </c>
      <c r="H6" s="22" t="n">
        <v>19.84</v>
      </c>
      <c r="J6" s="15" t="n">
        <v>7003</v>
      </c>
      <c r="K6" s="23" t="n">
        <v>203</v>
      </c>
      <c r="L6" s="24" t="s">
        <v>15</v>
      </c>
      <c r="M6" s="25" t="n">
        <v>7</v>
      </c>
      <c r="N6" s="26" t="s">
        <v>22</v>
      </c>
      <c r="O6" s="27" t="s">
        <v>23</v>
      </c>
      <c r="P6" s="28" t="s">
        <v>24</v>
      </c>
      <c r="Q6" s="29" t="n">
        <v>386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0" hidden="false" customHeight="false" outlineLevel="0" collapsed="false">
      <c r="A7" s="15" t="n">
        <v>1103</v>
      </c>
      <c r="B7" s="30" t="n">
        <v>4</v>
      </c>
      <c r="C7" s="24" t="s">
        <v>11</v>
      </c>
      <c r="D7" s="25" t="n">
        <v>1</v>
      </c>
      <c r="E7" s="26" t="s">
        <v>12</v>
      </c>
      <c r="F7" s="27" t="s">
        <v>13</v>
      </c>
      <c r="G7" s="28" t="s">
        <v>25</v>
      </c>
      <c r="H7" s="22" t="n">
        <v>24.89</v>
      </c>
      <c r="J7" s="15" t="n">
        <v>7005</v>
      </c>
      <c r="K7" s="23" t="n">
        <v>204</v>
      </c>
      <c r="L7" s="24" t="s">
        <v>15</v>
      </c>
      <c r="M7" s="25" t="n">
        <v>7</v>
      </c>
      <c r="N7" s="26" t="s">
        <v>26</v>
      </c>
      <c r="O7" s="27" t="s">
        <v>27</v>
      </c>
      <c r="P7" s="28" t="s">
        <v>26</v>
      </c>
      <c r="Q7" s="29" t="n">
        <v>99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45" hidden="false" customHeight="false" outlineLevel="0" collapsed="false">
      <c r="A8" s="15" t="n">
        <v>1104</v>
      </c>
      <c r="B8" s="30" t="n">
        <v>5</v>
      </c>
      <c r="C8" s="24" t="s">
        <v>11</v>
      </c>
      <c r="D8" s="25" t="n">
        <v>1</v>
      </c>
      <c r="E8" s="26" t="s">
        <v>28</v>
      </c>
      <c r="F8" s="27" t="s">
        <v>29</v>
      </c>
      <c r="G8" s="31" t="s">
        <v>30</v>
      </c>
      <c r="H8" s="22" t="n">
        <v>11.43</v>
      </c>
      <c r="J8" s="15" t="n">
        <v>7004</v>
      </c>
      <c r="K8" s="23" t="n">
        <v>205</v>
      </c>
      <c r="L8" s="24" t="s">
        <v>15</v>
      </c>
      <c r="M8" s="25" t="n">
        <v>7</v>
      </c>
      <c r="N8" s="26" t="s">
        <v>31</v>
      </c>
      <c r="O8" s="27" t="s">
        <v>32</v>
      </c>
      <c r="P8" s="28" t="s">
        <v>33</v>
      </c>
      <c r="Q8" s="29" t="n">
        <v>992</v>
      </c>
    </row>
    <row r="9" customFormat="false" ht="30.75" hidden="false" customHeight="false" outlineLevel="0" collapsed="false">
      <c r="A9" s="15" t="n">
        <v>1105</v>
      </c>
      <c r="B9" s="30" t="n">
        <v>6</v>
      </c>
      <c r="C9" s="24" t="s">
        <v>11</v>
      </c>
      <c r="D9" s="25" t="n">
        <v>1</v>
      </c>
      <c r="E9" s="26" t="s">
        <v>28</v>
      </c>
      <c r="F9" s="27" t="s">
        <v>29</v>
      </c>
      <c r="G9" s="28" t="s">
        <v>34</v>
      </c>
      <c r="H9" s="22" t="n">
        <v>14.58</v>
      </c>
      <c r="J9" s="15" t="n">
        <v>7006</v>
      </c>
      <c r="K9" s="32" t="n">
        <v>206</v>
      </c>
      <c r="L9" s="33" t="s">
        <v>15</v>
      </c>
      <c r="M9" s="34" t="n">
        <v>7</v>
      </c>
      <c r="N9" s="35" t="s">
        <v>35</v>
      </c>
      <c r="O9" s="36" t="s">
        <v>36</v>
      </c>
      <c r="P9" s="37" t="s">
        <v>35</v>
      </c>
      <c r="Q9" s="38" t="n">
        <v>3860</v>
      </c>
    </row>
    <row r="10" customFormat="false" ht="30" hidden="false" customHeight="false" outlineLevel="0" collapsed="false">
      <c r="A10" s="15" t="n">
        <v>1120</v>
      </c>
      <c r="B10" s="30" t="n">
        <v>7</v>
      </c>
      <c r="C10" s="24" t="s">
        <v>11</v>
      </c>
      <c r="D10" s="25" t="n">
        <v>1</v>
      </c>
      <c r="E10" s="26" t="s">
        <v>28</v>
      </c>
      <c r="F10" s="27" t="s">
        <v>29</v>
      </c>
      <c r="G10" s="28" t="s">
        <v>37</v>
      </c>
      <c r="H10" s="22" t="n">
        <v>324</v>
      </c>
    </row>
    <row r="11" customFormat="false" ht="30" hidden="false" customHeight="false" outlineLevel="0" collapsed="false">
      <c r="A11" s="15" t="n">
        <v>1107</v>
      </c>
      <c r="B11" s="30" t="n">
        <v>8</v>
      </c>
      <c r="C11" s="24" t="s">
        <v>11</v>
      </c>
      <c r="D11" s="25" t="n">
        <v>1</v>
      </c>
      <c r="E11" s="26" t="s">
        <v>28</v>
      </c>
      <c r="F11" s="27" t="s">
        <v>29</v>
      </c>
      <c r="G11" s="28" t="s">
        <v>38</v>
      </c>
      <c r="H11" s="22" t="n">
        <v>21.87</v>
      </c>
      <c r="J11" s="13"/>
    </row>
    <row r="12" customFormat="false" ht="30" hidden="false" customHeight="false" outlineLevel="0" collapsed="false">
      <c r="A12" s="15" t="n">
        <v>1108</v>
      </c>
      <c r="B12" s="30" t="n">
        <v>9</v>
      </c>
      <c r="C12" s="24" t="s">
        <v>11</v>
      </c>
      <c r="D12" s="25" t="n">
        <v>1</v>
      </c>
      <c r="E12" s="26" t="s">
        <v>28</v>
      </c>
      <c r="F12" s="27" t="s">
        <v>29</v>
      </c>
      <c r="G12" s="28" t="s">
        <v>39</v>
      </c>
      <c r="H12" s="22" t="n">
        <v>30.3</v>
      </c>
      <c r="J12" s="13"/>
    </row>
    <row r="13" customFormat="false" ht="30" hidden="false" customHeight="false" outlineLevel="0" collapsed="false">
      <c r="A13" s="15" t="n">
        <v>1109</v>
      </c>
      <c r="B13" s="30" t="n">
        <v>10</v>
      </c>
      <c r="C13" s="24" t="s">
        <v>11</v>
      </c>
      <c r="D13" s="25" t="n">
        <v>1</v>
      </c>
      <c r="E13" s="26" t="s">
        <v>28</v>
      </c>
      <c r="F13" s="27" t="s">
        <v>29</v>
      </c>
      <c r="G13" s="28" t="s">
        <v>40</v>
      </c>
      <c r="H13" s="22" t="n">
        <v>35.58</v>
      </c>
      <c r="J13" s="13"/>
    </row>
    <row r="14" customFormat="false" ht="30" hidden="false" customHeight="false" outlineLevel="0" collapsed="false">
      <c r="A14" s="15" t="n">
        <v>1110</v>
      </c>
      <c r="B14" s="30" t="n">
        <v>11</v>
      </c>
      <c r="C14" s="24" t="s">
        <v>11</v>
      </c>
      <c r="D14" s="25" t="n">
        <v>1</v>
      </c>
      <c r="E14" s="26" t="s">
        <v>41</v>
      </c>
      <c r="F14" s="27" t="s">
        <v>42</v>
      </c>
      <c r="G14" s="28" t="s">
        <v>43</v>
      </c>
      <c r="H14" s="22" t="n">
        <v>1.82</v>
      </c>
      <c r="J14" s="13"/>
    </row>
    <row r="15" customFormat="false" ht="30" hidden="false" customHeight="false" outlineLevel="0" collapsed="false">
      <c r="A15" s="15" t="n">
        <v>1111</v>
      </c>
      <c r="B15" s="30" t="n">
        <v>12</v>
      </c>
      <c r="C15" s="24" t="s">
        <v>11</v>
      </c>
      <c r="D15" s="25" t="n">
        <v>1</v>
      </c>
      <c r="E15" s="26" t="s">
        <v>41</v>
      </c>
      <c r="F15" s="27" t="s">
        <v>42</v>
      </c>
      <c r="G15" s="28" t="s">
        <v>44</v>
      </c>
      <c r="H15" s="22" t="n">
        <v>7.1</v>
      </c>
      <c r="J15" s="13"/>
    </row>
    <row r="16" customFormat="false" ht="30" hidden="false" customHeight="false" outlineLevel="0" collapsed="false">
      <c r="A16" s="15" t="n">
        <v>1112</v>
      </c>
      <c r="B16" s="30" t="n">
        <v>13</v>
      </c>
      <c r="C16" s="24" t="s">
        <v>11</v>
      </c>
      <c r="D16" s="25" t="n">
        <v>1</v>
      </c>
      <c r="E16" s="26" t="s">
        <v>41</v>
      </c>
      <c r="F16" s="27" t="s">
        <v>42</v>
      </c>
      <c r="G16" s="28" t="s">
        <v>45</v>
      </c>
      <c r="H16" s="22" t="n">
        <v>14.19</v>
      </c>
      <c r="J16" s="13"/>
    </row>
    <row r="17" customFormat="false" ht="30" hidden="false" customHeight="false" outlineLevel="0" collapsed="false">
      <c r="A17" s="15" t="n">
        <v>1113</v>
      </c>
      <c r="B17" s="30" t="n">
        <v>14</v>
      </c>
      <c r="C17" s="24" t="s">
        <v>11</v>
      </c>
      <c r="D17" s="25" t="n">
        <v>1</v>
      </c>
      <c r="E17" s="26" t="s">
        <v>41</v>
      </c>
      <c r="F17" s="27" t="s">
        <v>42</v>
      </c>
      <c r="G17" s="28" t="s">
        <v>46</v>
      </c>
      <c r="H17" s="22" t="n">
        <v>2.96</v>
      </c>
      <c r="J17" s="13"/>
    </row>
    <row r="18" customFormat="false" ht="30" hidden="false" customHeight="false" outlineLevel="0" collapsed="false">
      <c r="A18" s="15" t="n">
        <v>1114</v>
      </c>
      <c r="B18" s="30" t="n">
        <v>15</v>
      </c>
      <c r="C18" s="24" t="s">
        <v>11</v>
      </c>
      <c r="D18" s="25" t="n">
        <v>1</v>
      </c>
      <c r="E18" s="26" t="s">
        <v>41</v>
      </c>
      <c r="F18" s="27" t="s">
        <v>42</v>
      </c>
      <c r="G18" s="28" t="s">
        <v>47</v>
      </c>
      <c r="H18" s="22" t="n">
        <v>0.58</v>
      </c>
      <c r="J18" s="13"/>
    </row>
    <row r="19" customFormat="false" ht="30" hidden="false" customHeight="false" outlineLevel="0" collapsed="false">
      <c r="A19" s="15" t="n">
        <v>1115</v>
      </c>
      <c r="B19" s="30" t="n">
        <v>16</v>
      </c>
      <c r="C19" s="24" t="s">
        <v>11</v>
      </c>
      <c r="D19" s="25" t="n">
        <v>1</v>
      </c>
      <c r="E19" s="26" t="s">
        <v>41</v>
      </c>
      <c r="F19" s="27" t="s">
        <v>42</v>
      </c>
      <c r="G19" s="28" t="s">
        <v>48</v>
      </c>
      <c r="H19" s="22" t="n">
        <v>2.32</v>
      </c>
      <c r="J19" s="13"/>
    </row>
    <row r="20" customFormat="false" ht="30" hidden="false" customHeight="false" outlineLevel="0" collapsed="false">
      <c r="A20" s="15" t="n">
        <v>1116</v>
      </c>
      <c r="B20" s="30" t="n">
        <v>17</v>
      </c>
      <c r="C20" s="24" t="s">
        <v>11</v>
      </c>
      <c r="D20" s="25" t="n">
        <v>1</v>
      </c>
      <c r="E20" s="26" t="s">
        <v>41</v>
      </c>
      <c r="F20" s="27" t="s">
        <v>42</v>
      </c>
      <c r="G20" s="28" t="s">
        <v>49</v>
      </c>
      <c r="H20" s="22" t="n">
        <v>1.62</v>
      </c>
      <c r="J20" s="13"/>
    </row>
    <row r="21" customFormat="false" ht="45" hidden="false" customHeight="false" outlineLevel="0" collapsed="false">
      <c r="A21" s="15" t="n">
        <v>2100</v>
      </c>
      <c r="B21" s="30" t="n">
        <v>18</v>
      </c>
      <c r="C21" s="39" t="s">
        <v>50</v>
      </c>
      <c r="D21" s="25" t="n">
        <v>2</v>
      </c>
      <c r="E21" s="26" t="s">
        <v>51</v>
      </c>
      <c r="F21" s="27" t="s">
        <v>52</v>
      </c>
      <c r="G21" s="28" t="s">
        <v>53</v>
      </c>
      <c r="H21" s="22" t="n">
        <v>9.44</v>
      </c>
      <c r="J21" s="13"/>
    </row>
    <row r="22" customFormat="false" ht="45" hidden="false" customHeight="false" outlineLevel="0" collapsed="false">
      <c r="A22" s="15" t="n">
        <v>2101</v>
      </c>
      <c r="B22" s="30" t="n">
        <v>19</v>
      </c>
      <c r="C22" s="39" t="s">
        <v>50</v>
      </c>
      <c r="D22" s="25" t="n">
        <v>2</v>
      </c>
      <c r="E22" s="26" t="s">
        <v>51</v>
      </c>
      <c r="F22" s="27" t="s">
        <v>52</v>
      </c>
      <c r="G22" s="28" t="s">
        <v>54</v>
      </c>
      <c r="H22" s="22" t="n">
        <v>8.21</v>
      </c>
      <c r="J22" s="13"/>
    </row>
    <row r="23" customFormat="false" ht="45" hidden="false" customHeight="false" outlineLevel="0" collapsed="false">
      <c r="A23" s="15" t="n">
        <v>2102</v>
      </c>
      <c r="B23" s="30" t="n">
        <v>20</v>
      </c>
      <c r="C23" s="39" t="s">
        <v>50</v>
      </c>
      <c r="D23" s="25" t="n">
        <v>2</v>
      </c>
      <c r="E23" s="26" t="s">
        <v>51</v>
      </c>
      <c r="F23" s="27" t="s">
        <v>52</v>
      </c>
      <c r="G23" s="28" t="s">
        <v>55</v>
      </c>
      <c r="H23" s="22" t="n">
        <v>5.78</v>
      </c>
      <c r="J23" s="13"/>
    </row>
    <row r="24" customFormat="false" ht="45" hidden="false" customHeight="false" outlineLevel="0" collapsed="false">
      <c r="A24" s="15" t="n">
        <v>2103</v>
      </c>
      <c r="B24" s="30" t="n">
        <v>21</v>
      </c>
      <c r="C24" s="39" t="s">
        <v>50</v>
      </c>
      <c r="D24" s="25" t="n">
        <v>2</v>
      </c>
      <c r="E24" s="26" t="s">
        <v>51</v>
      </c>
      <c r="F24" s="27" t="s">
        <v>52</v>
      </c>
      <c r="G24" s="28" t="s">
        <v>56</v>
      </c>
      <c r="H24" s="22" t="n">
        <v>3.73</v>
      </c>
      <c r="J24" s="13"/>
    </row>
    <row r="25" customFormat="false" ht="45" hidden="false" customHeight="false" outlineLevel="0" collapsed="false">
      <c r="A25" s="15" t="n">
        <v>2104</v>
      </c>
      <c r="B25" s="30" t="n">
        <v>22</v>
      </c>
      <c r="C25" s="39" t="s">
        <v>50</v>
      </c>
      <c r="D25" s="25" t="n">
        <v>2</v>
      </c>
      <c r="E25" s="26" t="s">
        <v>51</v>
      </c>
      <c r="F25" s="27" t="s">
        <v>52</v>
      </c>
      <c r="G25" s="28" t="s">
        <v>57</v>
      </c>
      <c r="H25" s="22" t="n">
        <v>2.38</v>
      </c>
      <c r="J25" s="13"/>
    </row>
    <row r="26" customFormat="false" ht="45" hidden="false" customHeight="false" outlineLevel="0" collapsed="false">
      <c r="A26" s="15" t="n">
        <v>2105</v>
      </c>
      <c r="B26" s="30" t="n">
        <v>23</v>
      </c>
      <c r="C26" s="39" t="s">
        <v>50</v>
      </c>
      <c r="D26" s="25" t="n">
        <v>2</v>
      </c>
      <c r="E26" s="26" t="s">
        <v>51</v>
      </c>
      <c r="F26" s="27" t="s">
        <v>52</v>
      </c>
      <c r="G26" s="28" t="s">
        <v>58</v>
      </c>
      <c r="H26" s="22" t="n">
        <v>1.28</v>
      </c>
      <c r="J26" s="13"/>
    </row>
    <row r="27" customFormat="false" ht="45" hidden="false" customHeight="false" outlineLevel="0" collapsed="false">
      <c r="A27" s="15" t="n">
        <v>2106</v>
      </c>
      <c r="B27" s="30" t="n">
        <v>24</v>
      </c>
      <c r="C27" s="39" t="s">
        <v>50</v>
      </c>
      <c r="D27" s="25" t="n">
        <v>2</v>
      </c>
      <c r="E27" s="26" t="s">
        <v>51</v>
      </c>
      <c r="F27" s="27" t="s">
        <v>52</v>
      </c>
      <c r="G27" s="28" t="s">
        <v>59</v>
      </c>
      <c r="H27" s="22" t="n">
        <v>1.14</v>
      </c>
      <c r="J27" s="13"/>
    </row>
    <row r="28" customFormat="false" ht="45" hidden="false" customHeight="false" outlineLevel="0" collapsed="false">
      <c r="A28" s="15" t="n">
        <v>2108</v>
      </c>
      <c r="B28" s="30" t="n">
        <v>25</v>
      </c>
      <c r="C28" s="39" t="s">
        <v>50</v>
      </c>
      <c r="D28" s="25" t="n">
        <v>2</v>
      </c>
      <c r="E28" s="26" t="s">
        <v>51</v>
      </c>
      <c r="F28" s="27" t="s">
        <v>52</v>
      </c>
      <c r="G28" s="28" t="s">
        <v>60</v>
      </c>
      <c r="H28" s="22" t="n">
        <v>1.03</v>
      </c>
      <c r="J28" s="13"/>
    </row>
    <row r="29" customFormat="false" ht="45" hidden="false" customHeight="false" outlineLevel="0" collapsed="false">
      <c r="A29" s="15" t="n">
        <v>2107</v>
      </c>
      <c r="B29" s="30" t="n">
        <v>26</v>
      </c>
      <c r="C29" s="39" t="s">
        <v>50</v>
      </c>
      <c r="D29" s="25" t="n">
        <v>2</v>
      </c>
      <c r="E29" s="26" t="s">
        <v>51</v>
      </c>
      <c r="F29" s="27" t="s">
        <v>52</v>
      </c>
      <c r="G29" s="28" t="s">
        <v>61</v>
      </c>
      <c r="H29" s="22" t="n">
        <v>1.14</v>
      </c>
      <c r="J29" s="13"/>
    </row>
    <row r="30" customFormat="false" ht="30" hidden="false" customHeight="false" outlineLevel="0" collapsed="false">
      <c r="A30" s="15" t="n">
        <v>3100</v>
      </c>
      <c r="B30" s="30" t="n">
        <v>27</v>
      </c>
      <c r="C30" s="39" t="s">
        <v>62</v>
      </c>
      <c r="D30" s="25" t="n">
        <v>3</v>
      </c>
      <c r="E30" s="26" t="s">
        <v>62</v>
      </c>
      <c r="F30" s="27" t="s">
        <v>63</v>
      </c>
      <c r="G30" s="28" t="s">
        <v>64</v>
      </c>
      <c r="H30" s="22" t="n">
        <v>0.17</v>
      </c>
      <c r="J30" s="13"/>
    </row>
    <row r="31" customFormat="false" ht="15.75" hidden="false" customHeight="false" outlineLevel="0" collapsed="false">
      <c r="A31" s="15" t="n">
        <v>3101</v>
      </c>
      <c r="B31" s="30" t="n">
        <v>28</v>
      </c>
      <c r="C31" s="39" t="s">
        <v>62</v>
      </c>
      <c r="D31" s="25" t="n">
        <v>3</v>
      </c>
      <c r="E31" s="26" t="s">
        <v>62</v>
      </c>
      <c r="F31" s="27" t="s">
        <v>63</v>
      </c>
      <c r="G31" s="28" t="s">
        <v>65</v>
      </c>
      <c r="H31" s="22" t="n">
        <v>0.15</v>
      </c>
      <c r="J31" s="13"/>
    </row>
    <row r="32" customFormat="false" ht="15.75" hidden="false" customHeight="false" outlineLevel="0" collapsed="false">
      <c r="A32" s="15" t="n">
        <v>3102</v>
      </c>
      <c r="B32" s="30" t="n">
        <v>29</v>
      </c>
      <c r="C32" s="39" t="s">
        <v>62</v>
      </c>
      <c r="D32" s="25" t="n">
        <v>3</v>
      </c>
      <c r="E32" s="26" t="s">
        <v>62</v>
      </c>
      <c r="F32" s="27" t="s">
        <v>63</v>
      </c>
      <c r="G32" s="28" t="s">
        <v>66</v>
      </c>
      <c r="H32" s="22" t="n">
        <v>0.06</v>
      </c>
      <c r="J32" s="13"/>
    </row>
    <row r="33" customFormat="false" ht="60" hidden="false" customHeight="false" outlineLevel="0" collapsed="false">
      <c r="A33" s="15" t="n">
        <v>3103</v>
      </c>
      <c r="B33" s="30" t="n">
        <v>30</v>
      </c>
      <c r="C33" s="39" t="s">
        <v>62</v>
      </c>
      <c r="D33" s="25" t="n">
        <v>3</v>
      </c>
      <c r="E33" s="26" t="s">
        <v>62</v>
      </c>
      <c r="F33" s="27" t="s">
        <v>63</v>
      </c>
      <c r="G33" s="28" t="s">
        <v>67</v>
      </c>
      <c r="H33" s="22" t="n">
        <v>0.22</v>
      </c>
      <c r="J33" s="13"/>
    </row>
    <row r="34" customFormat="false" ht="30" hidden="false" customHeight="false" outlineLevel="0" collapsed="false">
      <c r="A34" s="15" t="n">
        <v>3104</v>
      </c>
      <c r="B34" s="30" t="n">
        <v>31</v>
      </c>
      <c r="C34" s="39" t="s">
        <v>62</v>
      </c>
      <c r="D34" s="25" t="n">
        <v>3</v>
      </c>
      <c r="E34" s="26" t="s">
        <v>68</v>
      </c>
      <c r="F34" s="27" t="s">
        <v>69</v>
      </c>
      <c r="G34" s="28" t="s">
        <v>70</v>
      </c>
      <c r="H34" s="22" t="n">
        <v>0.09</v>
      </c>
      <c r="J34" s="13"/>
    </row>
    <row r="35" customFormat="false" ht="30" hidden="false" customHeight="false" outlineLevel="0" collapsed="false">
      <c r="A35" s="15" t="n">
        <v>3105</v>
      </c>
      <c r="B35" s="30" t="n">
        <v>32</v>
      </c>
      <c r="C35" s="39" t="s">
        <v>62</v>
      </c>
      <c r="D35" s="25" t="n">
        <v>3</v>
      </c>
      <c r="E35" s="26" t="s">
        <v>68</v>
      </c>
      <c r="F35" s="27" t="s">
        <v>69</v>
      </c>
      <c r="G35" s="28" t="s">
        <v>71</v>
      </c>
      <c r="H35" s="22" t="n">
        <v>0.09</v>
      </c>
      <c r="J35" s="13"/>
    </row>
    <row r="36" customFormat="false" ht="30" hidden="false" customHeight="false" outlineLevel="0" collapsed="false">
      <c r="A36" s="15" t="n">
        <v>3106</v>
      </c>
      <c r="B36" s="30" t="n">
        <v>33</v>
      </c>
      <c r="C36" s="39" t="s">
        <v>62</v>
      </c>
      <c r="D36" s="25" t="n">
        <v>3</v>
      </c>
      <c r="E36" s="26" t="s">
        <v>68</v>
      </c>
      <c r="F36" s="27" t="s">
        <v>69</v>
      </c>
      <c r="G36" s="28" t="s">
        <v>72</v>
      </c>
      <c r="H36" s="22" t="n">
        <v>0.22</v>
      </c>
      <c r="J36" s="13"/>
    </row>
    <row r="37" customFormat="false" ht="15.75" hidden="false" customHeight="false" outlineLevel="0" collapsed="false">
      <c r="A37" s="15" t="n">
        <v>3108</v>
      </c>
      <c r="B37" s="30" t="n">
        <v>34</v>
      </c>
      <c r="C37" s="39" t="s">
        <v>62</v>
      </c>
      <c r="D37" s="25" t="n">
        <v>3</v>
      </c>
      <c r="E37" s="26" t="s">
        <v>68</v>
      </c>
      <c r="F37" s="27" t="s">
        <v>69</v>
      </c>
      <c r="G37" s="28" t="s">
        <v>73</v>
      </c>
      <c r="H37" s="22" t="n">
        <v>5.08</v>
      </c>
      <c r="J37" s="13"/>
    </row>
    <row r="38" customFormat="false" ht="30" hidden="false" customHeight="false" outlineLevel="0" collapsed="false">
      <c r="A38" s="15" t="n">
        <v>3109</v>
      </c>
      <c r="B38" s="30" t="n">
        <v>35</v>
      </c>
      <c r="C38" s="39" t="s">
        <v>62</v>
      </c>
      <c r="D38" s="25" t="n">
        <v>3</v>
      </c>
      <c r="E38" s="26" t="s">
        <v>68</v>
      </c>
      <c r="F38" s="27" t="s">
        <v>69</v>
      </c>
      <c r="G38" s="28" t="s">
        <v>74</v>
      </c>
      <c r="H38" s="22" t="n">
        <v>9.76</v>
      </c>
      <c r="J38" s="13"/>
    </row>
    <row r="39" customFormat="false" ht="30" hidden="false" customHeight="false" outlineLevel="0" collapsed="false">
      <c r="A39" s="15" t="n">
        <v>3121</v>
      </c>
      <c r="B39" s="30" t="n">
        <v>36</v>
      </c>
      <c r="C39" s="39" t="s">
        <v>62</v>
      </c>
      <c r="D39" s="25" t="n">
        <v>3</v>
      </c>
      <c r="E39" s="26" t="s">
        <v>68</v>
      </c>
      <c r="F39" s="27" t="s">
        <v>69</v>
      </c>
      <c r="G39" s="28" t="s">
        <v>75</v>
      </c>
      <c r="H39" s="22" t="n">
        <v>10.14</v>
      </c>
      <c r="J39" s="13"/>
    </row>
    <row r="40" customFormat="false" ht="30" hidden="false" customHeight="false" outlineLevel="0" collapsed="false">
      <c r="A40" s="15" t="n">
        <v>4100</v>
      </c>
      <c r="B40" s="30" t="n">
        <v>37</v>
      </c>
      <c r="C40" s="39" t="s">
        <v>76</v>
      </c>
      <c r="D40" s="25" t="n">
        <v>4</v>
      </c>
      <c r="E40" s="26" t="s">
        <v>77</v>
      </c>
      <c r="F40" s="27" t="s">
        <v>78</v>
      </c>
      <c r="G40" s="28" t="s">
        <v>79</v>
      </c>
      <c r="H40" s="22" t="n">
        <v>3.29</v>
      </c>
      <c r="J40" s="13"/>
    </row>
    <row r="41" customFormat="false" ht="30" hidden="false" customHeight="false" outlineLevel="0" collapsed="false">
      <c r="A41" s="15" t="n">
        <v>4101</v>
      </c>
      <c r="B41" s="30" t="n">
        <v>38</v>
      </c>
      <c r="C41" s="39" t="s">
        <v>76</v>
      </c>
      <c r="D41" s="25" t="n">
        <v>4</v>
      </c>
      <c r="E41" s="26" t="s">
        <v>77</v>
      </c>
      <c r="F41" s="27" t="s">
        <v>78</v>
      </c>
      <c r="G41" s="28" t="s">
        <v>80</v>
      </c>
      <c r="H41" s="22" t="n">
        <v>9.58</v>
      </c>
      <c r="J41" s="13"/>
    </row>
    <row r="42" customFormat="false" ht="30" hidden="false" customHeight="false" outlineLevel="0" collapsed="false">
      <c r="A42" s="15" t="n">
        <v>4102</v>
      </c>
      <c r="B42" s="30" t="n">
        <v>39</v>
      </c>
      <c r="C42" s="39" t="s">
        <v>76</v>
      </c>
      <c r="D42" s="25" t="n">
        <v>4</v>
      </c>
      <c r="E42" s="26" t="s">
        <v>77</v>
      </c>
      <c r="F42" s="27" t="s">
        <v>78</v>
      </c>
      <c r="G42" s="28" t="s">
        <v>81</v>
      </c>
      <c r="H42" s="22" t="n">
        <v>29.63</v>
      </c>
      <c r="J42" s="13"/>
    </row>
    <row r="43" customFormat="false" ht="30" hidden="false" customHeight="false" outlineLevel="0" collapsed="false">
      <c r="A43" s="15" t="n">
        <v>4103</v>
      </c>
      <c r="B43" s="30" t="n">
        <v>40</v>
      </c>
      <c r="C43" s="39" t="s">
        <v>76</v>
      </c>
      <c r="D43" s="25" t="n">
        <v>4</v>
      </c>
      <c r="E43" s="26" t="s">
        <v>77</v>
      </c>
      <c r="F43" s="27" t="s">
        <v>78</v>
      </c>
      <c r="G43" s="28" t="s">
        <v>82</v>
      </c>
      <c r="H43" s="22" t="n">
        <v>2.09</v>
      </c>
      <c r="J43" s="13"/>
    </row>
    <row r="44" customFormat="false" ht="30" hidden="false" customHeight="false" outlineLevel="0" collapsed="false">
      <c r="A44" s="15" t="n">
        <v>4107</v>
      </c>
      <c r="B44" s="30" t="n">
        <v>41</v>
      </c>
      <c r="C44" s="39" t="s">
        <v>76</v>
      </c>
      <c r="D44" s="25" t="n">
        <v>4</v>
      </c>
      <c r="E44" s="26" t="s">
        <v>77</v>
      </c>
      <c r="F44" s="27" t="s">
        <v>78</v>
      </c>
      <c r="G44" s="28" t="s">
        <v>83</v>
      </c>
      <c r="H44" s="22" t="n">
        <v>10.35</v>
      </c>
      <c r="J44" s="13"/>
    </row>
    <row r="45" customFormat="false" ht="30" hidden="false" customHeight="false" outlineLevel="0" collapsed="false">
      <c r="A45" s="15" t="n">
        <v>4104</v>
      </c>
      <c r="B45" s="30" t="n">
        <v>42</v>
      </c>
      <c r="C45" s="39" t="s">
        <v>76</v>
      </c>
      <c r="D45" s="25" t="n">
        <v>4</v>
      </c>
      <c r="E45" s="26" t="s">
        <v>77</v>
      </c>
      <c r="F45" s="27" t="s">
        <v>78</v>
      </c>
      <c r="G45" s="28" t="s">
        <v>84</v>
      </c>
      <c r="H45" s="22" t="n">
        <v>1.08</v>
      </c>
      <c r="J45" s="13"/>
    </row>
    <row r="46" customFormat="false" ht="30" hidden="false" customHeight="false" outlineLevel="0" collapsed="false">
      <c r="A46" s="15" t="n">
        <v>4105</v>
      </c>
      <c r="B46" s="30" t="n">
        <v>43</v>
      </c>
      <c r="C46" s="39" t="s">
        <v>76</v>
      </c>
      <c r="D46" s="25" t="n">
        <v>4</v>
      </c>
      <c r="E46" s="26" t="s">
        <v>77</v>
      </c>
      <c r="F46" s="27" t="s">
        <v>78</v>
      </c>
      <c r="G46" s="28" t="s">
        <v>85</v>
      </c>
      <c r="H46" s="22" t="n">
        <v>1.79</v>
      </c>
      <c r="J46" s="13"/>
    </row>
    <row r="47" customFormat="false" ht="30" hidden="false" customHeight="false" outlineLevel="0" collapsed="false">
      <c r="A47" s="15" t="n">
        <v>4106</v>
      </c>
      <c r="B47" s="30" t="n">
        <v>44</v>
      </c>
      <c r="C47" s="39" t="s">
        <v>76</v>
      </c>
      <c r="D47" s="25" t="n">
        <v>4</v>
      </c>
      <c r="E47" s="26" t="s">
        <v>77</v>
      </c>
      <c r="F47" s="27" t="s">
        <v>78</v>
      </c>
      <c r="G47" s="28" t="s">
        <v>86</v>
      </c>
      <c r="H47" s="22" t="n">
        <v>2.62</v>
      </c>
      <c r="J47" s="13"/>
    </row>
    <row r="48" customFormat="false" ht="30" hidden="false" customHeight="false" outlineLevel="0" collapsed="false">
      <c r="A48" s="15" t="n">
        <v>4108</v>
      </c>
      <c r="B48" s="30" t="n">
        <v>45</v>
      </c>
      <c r="C48" s="39" t="s">
        <v>76</v>
      </c>
      <c r="D48" s="25" t="n">
        <v>4</v>
      </c>
      <c r="E48" s="26" t="s">
        <v>87</v>
      </c>
      <c r="F48" s="27" t="s">
        <v>88</v>
      </c>
      <c r="G48" s="28" t="s">
        <v>89</v>
      </c>
      <c r="H48" s="22" t="n">
        <v>3.3</v>
      </c>
      <c r="J48" s="13"/>
    </row>
    <row r="49" customFormat="false" ht="30" hidden="false" customHeight="false" outlineLevel="0" collapsed="false">
      <c r="A49" s="15" t="n">
        <v>4109</v>
      </c>
      <c r="B49" s="30" t="n">
        <v>46</v>
      </c>
      <c r="C49" s="39" t="s">
        <v>76</v>
      </c>
      <c r="D49" s="25" t="n">
        <v>4</v>
      </c>
      <c r="E49" s="26" t="s">
        <v>87</v>
      </c>
      <c r="F49" s="27" t="s">
        <v>88</v>
      </c>
      <c r="G49" s="28" t="s">
        <v>90</v>
      </c>
      <c r="H49" s="22" t="n">
        <v>10.12</v>
      </c>
      <c r="J49" s="13"/>
    </row>
    <row r="50" customFormat="false" ht="30" hidden="false" customHeight="false" outlineLevel="0" collapsed="false">
      <c r="A50" s="15" t="n">
        <v>4110</v>
      </c>
      <c r="B50" s="30" t="n">
        <v>47</v>
      </c>
      <c r="C50" s="39" t="s">
        <v>76</v>
      </c>
      <c r="D50" s="25" t="n">
        <v>4</v>
      </c>
      <c r="E50" s="26" t="s">
        <v>87</v>
      </c>
      <c r="F50" s="27" t="s">
        <v>88</v>
      </c>
      <c r="G50" s="28" t="s">
        <v>91</v>
      </c>
      <c r="H50" s="22" t="n">
        <v>23.03</v>
      </c>
      <c r="J50" s="13"/>
    </row>
    <row r="51" customFormat="false" ht="30" hidden="false" customHeight="false" outlineLevel="0" collapsed="false">
      <c r="A51" s="15" t="n">
        <v>4111</v>
      </c>
      <c r="B51" s="30" t="n">
        <v>48</v>
      </c>
      <c r="C51" s="39" t="s">
        <v>76</v>
      </c>
      <c r="D51" s="25" t="n">
        <v>4</v>
      </c>
      <c r="E51" s="26" t="s">
        <v>87</v>
      </c>
      <c r="F51" s="27" t="s">
        <v>88</v>
      </c>
      <c r="G51" s="28" t="s">
        <v>92</v>
      </c>
      <c r="H51" s="22" t="n">
        <v>2.2</v>
      </c>
      <c r="J51" s="13"/>
    </row>
    <row r="52" customFormat="false" ht="30" hidden="false" customHeight="false" outlineLevel="0" collapsed="false">
      <c r="A52" s="15" t="n">
        <v>4112</v>
      </c>
      <c r="B52" s="30" t="n">
        <v>49</v>
      </c>
      <c r="C52" s="39" t="s">
        <v>76</v>
      </c>
      <c r="D52" s="25" t="n">
        <v>4</v>
      </c>
      <c r="E52" s="26" t="s">
        <v>87</v>
      </c>
      <c r="F52" s="27" t="s">
        <v>88</v>
      </c>
      <c r="G52" s="28" t="s">
        <v>93</v>
      </c>
      <c r="H52" s="22" t="n">
        <v>9.04</v>
      </c>
      <c r="J52" s="13"/>
    </row>
    <row r="53" customFormat="false" ht="30" hidden="false" customHeight="false" outlineLevel="0" collapsed="false">
      <c r="A53" s="15" t="n">
        <v>4113</v>
      </c>
      <c r="B53" s="30" t="n">
        <v>50</v>
      </c>
      <c r="C53" s="39" t="s">
        <v>76</v>
      </c>
      <c r="D53" s="25" t="n">
        <v>4</v>
      </c>
      <c r="E53" s="26" t="s">
        <v>87</v>
      </c>
      <c r="F53" s="27" t="s">
        <v>88</v>
      </c>
      <c r="G53" s="28" t="s">
        <v>94</v>
      </c>
      <c r="H53" s="22" t="n">
        <v>25.08</v>
      </c>
      <c r="J53" s="13"/>
    </row>
    <row r="54" customFormat="false" ht="30" hidden="false" customHeight="false" outlineLevel="0" collapsed="false">
      <c r="A54" s="15" t="n">
        <v>4114</v>
      </c>
      <c r="B54" s="30" t="n">
        <v>51</v>
      </c>
      <c r="C54" s="39" t="s">
        <v>76</v>
      </c>
      <c r="D54" s="25" t="n">
        <v>4</v>
      </c>
      <c r="E54" s="26" t="s">
        <v>87</v>
      </c>
      <c r="F54" s="27" t="s">
        <v>88</v>
      </c>
      <c r="G54" s="28" t="s">
        <v>95</v>
      </c>
      <c r="H54" s="22" t="n">
        <v>2.32</v>
      </c>
      <c r="J54" s="13"/>
    </row>
    <row r="55" customFormat="false" ht="30" hidden="false" customHeight="false" outlineLevel="0" collapsed="false">
      <c r="A55" s="15" t="n">
        <v>4115</v>
      </c>
      <c r="B55" s="30" t="n">
        <v>52</v>
      </c>
      <c r="C55" s="39" t="s">
        <v>76</v>
      </c>
      <c r="D55" s="25" t="n">
        <v>4</v>
      </c>
      <c r="E55" s="26" t="s">
        <v>87</v>
      </c>
      <c r="F55" s="27" t="s">
        <v>88</v>
      </c>
      <c r="G55" s="28" t="s">
        <v>96</v>
      </c>
      <c r="H55" s="22" t="n">
        <v>7.26</v>
      </c>
      <c r="J55" s="13"/>
    </row>
    <row r="56" customFormat="false" ht="30" hidden="false" customHeight="false" outlineLevel="0" collapsed="false">
      <c r="A56" s="15" t="n">
        <v>4116</v>
      </c>
      <c r="B56" s="30" t="n">
        <v>53</v>
      </c>
      <c r="C56" s="39" t="s">
        <v>76</v>
      </c>
      <c r="D56" s="25" t="n">
        <v>4</v>
      </c>
      <c r="E56" s="26" t="s">
        <v>87</v>
      </c>
      <c r="F56" s="27" t="s">
        <v>88</v>
      </c>
      <c r="G56" s="28" t="s">
        <v>97</v>
      </c>
      <c r="H56" s="22" t="n">
        <v>22.79</v>
      </c>
      <c r="J56" s="13"/>
    </row>
    <row r="57" customFormat="false" ht="30" hidden="false" customHeight="false" outlineLevel="0" collapsed="false">
      <c r="A57" s="15" t="n">
        <v>4117</v>
      </c>
      <c r="B57" s="30" t="n">
        <v>54</v>
      </c>
      <c r="C57" s="39" t="s">
        <v>76</v>
      </c>
      <c r="D57" s="25" t="n">
        <v>4</v>
      </c>
      <c r="E57" s="26" t="s">
        <v>98</v>
      </c>
      <c r="F57" s="27" t="s">
        <v>99</v>
      </c>
      <c r="G57" s="28" t="s">
        <v>100</v>
      </c>
      <c r="H57" s="22" t="n">
        <v>2.09</v>
      </c>
      <c r="J57" s="13"/>
    </row>
    <row r="58" customFormat="false" ht="30" hidden="false" customHeight="false" outlineLevel="0" collapsed="false">
      <c r="A58" s="15" t="n">
        <v>4118</v>
      </c>
      <c r="B58" s="30" t="n">
        <v>55</v>
      </c>
      <c r="C58" s="39" t="s">
        <v>76</v>
      </c>
      <c r="D58" s="25" t="n">
        <v>4</v>
      </c>
      <c r="E58" s="26" t="s">
        <v>98</v>
      </c>
      <c r="F58" s="27" t="s">
        <v>99</v>
      </c>
      <c r="G58" s="28" t="s">
        <v>101</v>
      </c>
      <c r="H58" s="22" t="n">
        <v>3.05</v>
      </c>
      <c r="J58" s="13"/>
    </row>
    <row r="59" customFormat="false" ht="30" hidden="false" customHeight="false" outlineLevel="0" collapsed="false">
      <c r="A59" s="15" t="n">
        <v>4119</v>
      </c>
      <c r="B59" s="30" t="n">
        <v>56</v>
      </c>
      <c r="C59" s="39" t="s">
        <v>76</v>
      </c>
      <c r="D59" s="25" t="n">
        <v>4</v>
      </c>
      <c r="E59" s="26" t="s">
        <v>98</v>
      </c>
      <c r="F59" s="27" t="s">
        <v>99</v>
      </c>
      <c r="G59" s="28" t="s">
        <v>102</v>
      </c>
      <c r="H59" s="22" t="n">
        <v>9.13</v>
      </c>
      <c r="J59" s="13"/>
    </row>
    <row r="60" customFormat="false" ht="30" hidden="false" customHeight="false" outlineLevel="0" collapsed="false">
      <c r="A60" s="15" t="n">
        <v>4120</v>
      </c>
      <c r="B60" s="30" t="n">
        <v>57</v>
      </c>
      <c r="C60" s="39" t="s">
        <v>76</v>
      </c>
      <c r="D60" s="25" t="n">
        <v>4</v>
      </c>
      <c r="E60" s="26" t="s">
        <v>98</v>
      </c>
      <c r="F60" s="27" t="s">
        <v>99</v>
      </c>
      <c r="G60" s="28" t="s">
        <v>103</v>
      </c>
      <c r="H60" s="22" t="n">
        <v>6.63</v>
      </c>
      <c r="J60" s="13"/>
    </row>
    <row r="61" customFormat="false" ht="30" hidden="false" customHeight="false" outlineLevel="0" collapsed="false">
      <c r="A61" s="15" t="n">
        <v>4122</v>
      </c>
      <c r="B61" s="30" t="n">
        <v>58</v>
      </c>
      <c r="C61" s="39" t="s">
        <v>76</v>
      </c>
      <c r="D61" s="25" t="n">
        <v>4</v>
      </c>
      <c r="E61" s="26" t="s">
        <v>98</v>
      </c>
      <c r="F61" s="27" t="s">
        <v>99</v>
      </c>
      <c r="G61" s="28" t="s">
        <v>104</v>
      </c>
      <c r="H61" s="22" t="n">
        <v>23.4</v>
      </c>
      <c r="J61" s="13"/>
    </row>
    <row r="62" customFormat="false" ht="30" hidden="false" customHeight="false" outlineLevel="0" collapsed="false">
      <c r="A62" s="15" t="n">
        <v>4121</v>
      </c>
      <c r="B62" s="30" t="n">
        <v>59</v>
      </c>
      <c r="C62" s="39" t="s">
        <v>76</v>
      </c>
      <c r="D62" s="25" t="n">
        <v>4</v>
      </c>
      <c r="E62" s="26" t="s">
        <v>98</v>
      </c>
      <c r="F62" s="27" t="s">
        <v>99</v>
      </c>
      <c r="G62" s="28" t="s">
        <v>105</v>
      </c>
      <c r="H62" s="22" t="n">
        <v>5.85</v>
      </c>
      <c r="J62" s="13"/>
    </row>
    <row r="63" customFormat="false" ht="30" hidden="false" customHeight="false" outlineLevel="0" collapsed="false">
      <c r="A63" s="15" t="n">
        <v>4123</v>
      </c>
      <c r="B63" s="30" t="n">
        <v>60</v>
      </c>
      <c r="C63" s="39" t="s">
        <v>76</v>
      </c>
      <c r="D63" s="25" t="n">
        <v>4</v>
      </c>
      <c r="E63" s="26" t="s">
        <v>98</v>
      </c>
      <c r="F63" s="27" t="s">
        <v>99</v>
      </c>
      <c r="G63" s="28" t="s">
        <v>106</v>
      </c>
      <c r="H63" s="22" t="n">
        <v>22.1</v>
      </c>
      <c r="J63" s="13"/>
    </row>
    <row r="64" customFormat="false" ht="30" hidden="false" customHeight="false" outlineLevel="0" collapsed="false">
      <c r="A64" s="15" t="n">
        <v>4124</v>
      </c>
      <c r="B64" s="30" t="n">
        <v>61</v>
      </c>
      <c r="C64" s="39" t="s">
        <v>76</v>
      </c>
      <c r="D64" s="25" t="n">
        <v>4</v>
      </c>
      <c r="E64" s="26" t="s">
        <v>98</v>
      </c>
      <c r="F64" s="27" t="s">
        <v>99</v>
      </c>
      <c r="G64" s="28" t="s">
        <v>107</v>
      </c>
      <c r="H64" s="22" t="n">
        <v>2.9</v>
      </c>
      <c r="J64" s="13"/>
    </row>
    <row r="65" customFormat="false" ht="30" hidden="false" customHeight="false" outlineLevel="0" collapsed="false">
      <c r="A65" s="15" t="n">
        <v>4125</v>
      </c>
      <c r="B65" s="30" t="n">
        <v>62</v>
      </c>
      <c r="C65" s="39" t="s">
        <v>76</v>
      </c>
      <c r="D65" s="25" t="n">
        <v>4</v>
      </c>
      <c r="E65" s="26" t="s">
        <v>108</v>
      </c>
      <c r="F65" s="27" t="s">
        <v>109</v>
      </c>
      <c r="G65" s="28" t="s">
        <v>110</v>
      </c>
      <c r="H65" s="22" t="n">
        <v>24.3</v>
      </c>
      <c r="J65" s="13"/>
    </row>
    <row r="66" customFormat="false" ht="30" hidden="false" customHeight="false" outlineLevel="0" collapsed="false">
      <c r="A66" s="15" t="n">
        <v>4126</v>
      </c>
      <c r="B66" s="30" t="n">
        <v>63</v>
      </c>
      <c r="C66" s="39" t="s">
        <v>76</v>
      </c>
      <c r="D66" s="25" t="n">
        <v>4</v>
      </c>
      <c r="E66" s="26" t="s">
        <v>108</v>
      </c>
      <c r="F66" s="27" t="s">
        <v>109</v>
      </c>
      <c r="G66" s="28" t="s">
        <v>111</v>
      </c>
      <c r="H66" s="22" t="n">
        <v>15.21</v>
      </c>
      <c r="J66" s="13"/>
    </row>
    <row r="67" customFormat="false" ht="30" hidden="false" customHeight="false" outlineLevel="0" collapsed="false">
      <c r="A67" s="15" t="n">
        <v>4129</v>
      </c>
      <c r="B67" s="30" t="n">
        <v>64</v>
      </c>
      <c r="C67" s="39" t="s">
        <v>76</v>
      </c>
      <c r="D67" s="25" t="n">
        <v>4</v>
      </c>
      <c r="E67" s="26" t="s">
        <v>108</v>
      </c>
      <c r="F67" s="27" t="s">
        <v>109</v>
      </c>
      <c r="G67" s="28" t="s">
        <v>112</v>
      </c>
      <c r="H67" s="22" t="n">
        <v>12.15</v>
      </c>
      <c r="J67" s="13"/>
    </row>
    <row r="68" customFormat="false" ht="30" hidden="false" customHeight="false" outlineLevel="0" collapsed="false">
      <c r="A68" s="15" t="n">
        <v>4156</v>
      </c>
      <c r="B68" s="30" t="n">
        <v>65</v>
      </c>
      <c r="C68" s="39" t="s">
        <v>76</v>
      </c>
      <c r="D68" s="25" t="n">
        <v>4</v>
      </c>
      <c r="E68" s="26" t="s">
        <v>108</v>
      </c>
      <c r="F68" s="27" t="s">
        <v>109</v>
      </c>
      <c r="G68" s="28" t="s">
        <v>113</v>
      </c>
      <c r="H68" s="22" t="n">
        <v>15.2</v>
      </c>
      <c r="J68" s="13"/>
    </row>
    <row r="69" customFormat="false" ht="30" hidden="false" customHeight="false" outlineLevel="0" collapsed="false">
      <c r="A69" s="15" t="n">
        <v>4127</v>
      </c>
      <c r="B69" s="30" t="n">
        <v>66</v>
      </c>
      <c r="C69" s="39" t="s">
        <v>76</v>
      </c>
      <c r="D69" s="25" t="n">
        <v>4</v>
      </c>
      <c r="E69" s="26" t="s">
        <v>108</v>
      </c>
      <c r="F69" s="27" t="s">
        <v>109</v>
      </c>
      <c r="G69" s="28" t="s">
        <v>114</v>
      </c>
      <c r="H69" s="22" t="n">
        <v>27.35</v>
      </c>
      <c r="J69" s="13"/>
    </row>
    <row r="70" customFormat="false" ht="30" hidden="false" customHeight="false" outlineLevel="0" collapsed="false">
      <c r="A70" s="15" t="n">
        <v>4128</v>
      </c>
      <c r="B70" s="30" t="n">
        <v>67</v>
      </c>
      <c r="C70" s="39" t="s">
        <v>76</v>
      </c>
      <c r="D70" s="25" t="n">
        <v>4</v>
      </c>
      <c r="E70" s="26" t="s">
        <v>115</v>
      </c>
      <c r="F70" s="27" t="s">
        <v>116</v>
      </c>
      <c r="G70" s="28" t="s">
        <v>117</v>
      </c>
      <c r="H70" s="22" t="n">
        <v>6.03</v>
      </c>
      <c r="J70" s="13"/>
    </row>
    <row r="71" customFormat="false" ht="30" hidden="false" customHeight="false" outlineLevel="0" collapsed="false">
      <c r="A71" s="15" t="n">
        <v>4130</v>
      </c>
      <c r="B71" s="30" t="n">
        <v>68</v>
      </c>
      <c r="C71" s="39" t="s">
        <v>76</v>
      </c>
      <c r="D71" s="25" t="n">
        <v>4</v>
      </c>
      <c r="E71" s="26" t="s">
        <v>115</v>
      </c>
      <c r="F71" s="27" t="s">
        <v>116</v>
      </c>
      <c r="G71" s="28" t="s">
        <v>118</v>
      </c>
      <c r="H71" s="22" t="n">
        <v>2.6</v>
      </c>
      <c r="J71" s="13"/>
    </row>
    <row r="72" customFormat="false" ht="30" hidden="false" customHeight="false" outlineLevel="0" collapsed="false">
      <c r="A72" s="15" t="n">
        <v>4131</v>
      </c>
      <c r="B72" s="30" t="n">
        <v>69</v>
      </c>
      <c r="C72" s="39" t="s">
        <v>76</v>
      </c>
      <c r="D72" s="25" t="n">
        <v>4</v>
      </c>
      <c r="E72" s="26" t="s">
        <v>115</v>
      </c>
      <c r="F72" s="27" t="s">
        <v>116</v>
      </c>
      <c r="G72" s="28" t="s">
        <v>119</v>
      </c>
      <c r="H72" s="22" t="n">
        <v>0.65</v>
      </c>
      <c r="J72" s="13"/>
    </row>
    <row r="73" customFormat="false" ht="30" hidden="false" customHeight="false" outlineLevel="0" collapsed="false">
      <c r="A73" s="15" t="n">
        <v>4132</v>
      </c>
      <c r="B73" s="30" t="n">
        <v>70</v>
      </c>
      <c r="C73" s="39" t="s">
        <v>76</v>
      </c>
      <c r="D73" s="25" t="n">
        <v>4</v>
      </c>
      <c r="E73" s="26" t="s">
        <v>115</v>
      </c>
      <c r="F73" s="27" t="s">
        <v>116</v>
      </c>
      <c r="G73" s="28" t="s">
        <v>120</v>
      </c>
      <c r="H73" s="22" t="n">
        <v>0.87</v>
      </c>
      <c r="J73" s="13"/>
    </row>
    <row r="74" customFormat="false" ht="30" hidden="false" customHeight="false" outlineLevel="0" collapsed="false">
      <c r="A74" s="15" t="n">
        <v>4133</v>
      </c>
      <c r="B74" s="30" t="n">
        <v>71</v>
      </c>
      <c r="C74" s="39" t="s">
        <v>76</v>
      </c>
      <c r="D74" s="25" t="n">
        <v>4</v>
      </c>
      <c r="E74" s="26" t="s">
        <v>115</v>
      </c>
      <c r="F74" s="27" t="s">
        <v>116</v>
      </c>
      <c r="G74" s="28" t="s">
        <v>121</v>
      </c>
      <c r="H74" s="22" t="n">
        <v>4.09</v>
      </c>
      <c r="J74" s="13"/>
    </row>
    <row r="75" customFormat="false" ht="30" hidden="false" customHeight="false" outlineLevel="0" collapsed="false">
      <c r="A75" s="15" t="n">
        <v>4134</v>
      </c>
      <c r="B75" s="30" t="n">
        <v>72</v>
      </c>
      <c r="C75" s="39" t="s">
        <v>76</v>
      </c>
      <c r="D75" s="25" t="n">
        <v>4</v>
      </c>
      <c r="E75" s="26" t="s">
        <v>115</v>
      </c>
      <c r="F75" s="27" t="s">
        <v>116</v>
      </c>
      <c r="G75" s="28" t="s">
        <v>122</v>
      </c>
      <c r="H75" s="22" t="n">
        <v>6.7</v>
      </c>
      <c r="J75" s="13"/>
    </row>
    <row r="76" customFormat="false" ht="30" hidden="false" customHeight="false" outlineLevel="0" collapsed="false">
      <c r="A76" s="15" t="n">
        <v>4135</v>
      </c>
      <c r="B76" s="30" t="n">
        <v>73</v>
      </c>
      <c r="C76" s="39" t="s">
        <v>76</v>
      </c>
      <c r="D76" s="25" t="n">
        <v>4</v>
      </c>
      <c r="E76" s="26" t="s">
        <v>115</v>
      </c>
      <c r="F76" s="27" t="s">
        <v>116</v>
      </c>
      <c r="G76" s="28" t="s">
        <v>123</v>
      </c>
      <c r="H76" s="22" t="n">
        <v>1.68</v>
      </c>
      <c r="J76" s="13"/>
    </row>
    <row r="77" customFormat="false" ht="30" hidden="false" customHeight="false" outlineLevel="0" collapsed="false">
      <c r="A77" s="15" t="n">
        <v>4136</v>
      </c>
      <c r="B77" s="30" t="n">
        <v>74</v>
      </c>
      <c r="C77" s="39" t="s">
        <v>76</v>
      </c>
      <c r="D77" s="25" t="n">
        <v>4</v>
      </c>
      <c r="E77" s="26" t="s">
        <v>124</v>
      </c>
      <c r="F77" s="27" t="s">
        <v>125</v>
      </c>
      <c r="G77" s="28" t="s">
        <v>126</v>
      </c>
      <c r="H77" s="22" t="n">
        <v>5.75</v>
      </c>
      <c r="J77" s="13"/>
    </row>
    <row r="78" customFormat="false" ht="30" hidden="false" customHeight="false" outlineLevel="0" collapsed="false">
      <c r="A78" s="15" t="n">
        <v>4139</v>
      </c>
      <c r="B78" s="30" t="n">
        <v>75</v>
      </c>
      <c r="C78" s="39" t="s">
        <v>76</v>
      </c>
      <c r="D78" s="25" t="n">
        <v>4</v>
      </c>
      <c r="E78" s="26" t="s">
        <v>124</v>
      </c>
      <c r="F78" s="27" t="s">
        <v>125</v>
      </c>
      <c r="G78" s="28" t="s">
        <v>127</v>
      </c>
      <c r="H78" s="22" t="n">
        <v>3.35</v>
      </c>
      <c r="J78" s="13"/>
    </row>
    <row r="79" customFormat="false" ht="30" hidden="false" customHeight="false" outlineLevel="0" collapsed="false">
      <c r="A79" s="15" t="n">
        <v>4137</v>
      </c>
      <c r="B79" s="30" t="n">
        <v>76</v>
      </c>
      <c r="C79" s="39" t="s">
        <v>76</v>
      </c>
      <c r="D79" s="25" t="n">
        <v>4</v>
      </c>
      <c r="E79" s="26" t="s">
        <v>124</v>
      </c>
      <c r="F79" s="27" t="s">
        <v>125</v>
      </c>
      <c r="G79" s="28" t="s">
        <v>128</v>
      </c>
      <c r="H79" s="22" t="n">
        <v>15.21</v>
      </c>
      <c r="J79" s="13"/>
    </row>
    <row r="80" customFormat="false" ht="30" hidden="false" customHeight="false" outlineLevel="0" collapsed="false">
      <c r="A80" s="15" t="n">
        <v>4138</v>
      </c>
      <c r="B80" s="30" t="n">
        <v>77</v>
      </c>
      <c r="C80" s="39" t="s">
        <v>76</v>
      </c>
      <c r="D80" s="25" t="n">
        <v>4</v>
      </c>
      <c r="E80" s="26" t="s">
        <v>124</v>
      </c>
      <c r="F80" s="27" t="s">
        <v>125</v>
      </c>
      <c r="G80" s="28" t="s">
        <v>129</v>
      </c>
      <c r="H80" s="22" t="n">
        <v>66.84</v>
      </c>
      <c r="J80" s="13"/>
    </row>
    <row r="81" customFormat="false" ht="30" hidden="false" customHeight="false" outlineLevel="0" collapsed="false">
      <c r="A81" s="15" t="n">
        <v>4140</v>
      </c>
      <c r="B81" s="30" t="n">
        <v>78</v>
      </c>
      <c r="C81" s="39" t="s">
        <v>76</v>
      </c>
      <c r="D81" s="25" t="n">
        <v>4</v>
      </c>
      <c r="E81" s="26" t="s">
        <v>130</v>
      </c>
      <c r="F81" s="27" t="s">
        <v>131</v>
      </c>
      <c r="G81" s="28" t="s">
        <v>132</v>
      </c>
      <c r="H81" s="22" t="n">
        <v>3.05</v>
      </c>
      <c r="J81" s="13"/>
    </row>
    <row r="82" customFormat="false" ht="30" hidden="false" customHeight="false" outlineLevel="0" collapsed="false">
      <c r="A82" s="15" t="n">
        <v>4141</v>
      </c>
      <c r="B82" s="30" t="n">
        <v>79</v>
      </c>
      <c r="C82" s="39" t="s">
        <v>76</v>
      </c>
      <c r="D82" s="25" t="n">
        <v>4</v>
      </c>
      <c r="E82" s="26" t="s">
        <v>130</v>
      </c>
      <c r="F82" s="27" t="s">
        <v>131</v>
      </c>
      <c r="G82" s="28" t="s">
        <v>133</v>
      </c>
      <c r="H82" s="22" t="n">
        <v>18.24</v>
      </c>
      <c r="J82" s="13"/>
    </row>
    <row r="83" customFormat="false" ht="30" hidden="false" customHeight="false" outlineLevel="0" collapsed="false">
      <c r="A83" s="15" t="n">
        <v>4142</v>
      </c>
      <c r="B83" s="30" t="n">
        <v>80</v>
      </c>
      <c r="C83" s="39" t="s">
        <v>76</v>
      </c>
      <c r="D83" s="25" t="n">
        <v>4</v>
      </c>
      <c r="E83" s="26" t="s">
        <v>130</v>
      </c>
      <c r="F83" s="27" t="s">
        <v>131</v>
      </c>
      <c r="G83" s="28" t="s">
        <v>134</v>
      </c>
      <c r="H83" s="22" t="n">
        <v>39.5</v>
      </c>
      <c r="J83" s="13"/>
    </row>
    <row r="84" customFormat="false" ht="30" hidden="false" customHeight="false" outlineLevel="0" collapsed="false">
      <c r="A84" s="15" t="n">
        <v>4143</v>
      </c>
      <c r="B84" s="40" t="n">
        <v>81</v>
      </c>
      <c r="C84" s="41" t="s">
        <v>76</v>
      </c>
      <c r="D84" s="42" t="n">
        <v>4</v>
      </c>
      <c r="E84" s="43" t="s">
        <v>135</v>
      </c>
      <c r="F84" s="44" t="s">
        <v>136</v>
      </c>
      <c r="G84" s="28" t="s">
        <v>137</v>
      </c>
      <c r="H84" s="22" t="n">
        <v>4.26</v>
      </c>
      <c r="J84" s="13"/>
    </row>
    <row r="85" customFormat="false" ht="30" hidden="false" customHeight="false" outlineLevel="0" collapsed="false">
      <c r="A85" s="15" t="n">
        <v>4144</v>
      </c>
      <c r="B85" s="30" t="n">
        <v>82</v>
      </c>
      <c r="C85" s="39" t="s">
        <v>76</v>
      </c>
      <c r="D85" s="25" t="n">
        <v>4</v>
      </c>
      <c r="E85" s="26" t="s">
        <v>135</v>
      </c>
      <c r="F85" s="27" t="s">
        <v>136</v>
      </c>
      <c r="G85" s="28" t="s">
        <v>138</v>
      </c>
      <c r="H85" s="22" t="n">
        <v>21.53</v>
      </c>
      <c r="J85" s="13"/>
    </row>
    <row r="86" customFormat="false" ht="30" hidden="false" customHeight="false" outlineLevel="0" collapsed="false">
      <c r="A86" s="15" t="n">
        <v>4145</v>
      </c>
      <c r="B86" s="30" t="n">
        <v>83</v>
      </c>
      <c r="C86" s="39" t="s">
        <v>76</v>
      </c>
      <c r="D86" s="25" t="n">
        <v>4</v>
      </c>
      <c r="E86" s="26" t="s">
        <v>135</v>
      </c>
      <c r="F86" s="27" t="s">
        <v>136</v>
      </c>
      <c r="G86" s="28" t="s">
        <v>139</v>
      </c>
      <c r="H86" s="22" t="n">
        <v>34.65</v>
      </c>
      <c r="J86" s="13"/>
    </row>
    <row r="87" customFormat="false" ht="45" hidden="false" customHeight="false" outlineLevel="0" collapsed="false">
      <c r="A87" s="15" t="n">
        <v>4146</v>
      </c>
      <c r="B87" s="30" t="n">
        <v>84</v>
      </c>
      <c r="C87" s="39" t="s">
        <v>76</v>
      </c>
      <c r="D87" s="25" t="n">
        <v>4</v>
      </c>
      <c r="E87" s="26" t="s">
        <v>140</v>
      </c>
      <c r="F87" s="27" t="s">
        <v>141</v>
      </c>
      <c r="G87" s="28" t="s">
        <v>142</v>
      </c>
      <c r="H87" s="22" t="n">
        <v>185.92</v>
      </c>
      <c r="J87" s="13"/>
    </row>
    <row r="88" customFormat="false" ht="45" hidden="false" customHeight="false" outlineLevel="0" collapsed="false">
      <c r="A88" s="15" t="n">
        <v>4147</v>
      </c>
      <c r="B88" s="30" t="n">
        <v>85</v>
      </c>
      <c r="C88" s="39" t="s">
        <v>76</v>
      </c>
      <c r="D88" s="25" t="n">
        <v>4</v>
      </c>
      <c r="E88" s="26" t="s">
        <v>140</v>
      </c>
      <c r="F88" s="27" t="s">
        <v>141</v>
      </c>
      <c r="G88" s="28" t="s">
        <v>143</v>
      </c>
      <c r="H88" s="22" t="n">
        <v>5.75</v>
      </c>
      <c r="J88" s="13"/>
    </row>
    <row r="89" customFormat="false" ht="45" hidden="false" customHeight="false" outlineLevel="0" collapsed="false">
      <c r="A89" s="15" t="n">
        <v>4153</v>
      </c>
      <c r="B89" s="30" t="n">
        <v>86</v>
      </c>
      <c r="C89" s="39" t="s">
        <v>76</v>
      </c>
      <c r="D89" s="25" t="n">
        <v>4</v>
      </c>
      <c r="E89" s="26" t="s">
        <v>140</v>
      </c>
      <c r="F89" s="27" t="s">
        <v>141</v>
      </c>
      <c r="G89" s="28" t="s">
        <v>144</v>
      </c>
      <c r="H89" s="22" t="n">
        <v>3.05</v>
      </c>
      <c r="J89" s="13"/>
    </row>
    <row r="90" customFormat="false" ht="30" hidden="false" customHeight="false" outlineLevel="0" collapsed="false">
      <c r="A90" s="15" t="n">
        <v>4148</v>
      </c>
      <c r="B90" s="30" t="n">
        <v>87</v>
      </c>
      <c r="C90" s="39" t="s">
        <v>76</v>
      </c>
      <c r="D90" s="25" t="n">
        <v>4</v>
      </c>
      <c r="E90" s="45" t="s">
        <v>145</v>
      </c>
      <c r="F90" s="27" t="s">
        <v>146</v>
      </c>
      <c r="G90" s="28" t="s">
        <v>147</v>
      </c>
      <c r="H90" s="22" t="n">
        <v>1.42</v>
      </c>
      <c r="J90" s="13"/>
    </row>
    <row r="91" customFormat="false" ht="30" hidden="false" customHeight="false" outlineLevel="0" collapsed="false">
      <c r="A91" s="15" t="n">
        <v>4149</v>
      </c>
      <c r="B91" s="30" t="n">
        <v>88</v>
      </c>
      <c r="C91" s="39" t="s">
        <v>76</v>
      </c>
      <c r="D91" s="25" t="n">
        <v>4</v>
      </c>
      <c r="E91" s="45" t="s">
        <v>145</v>
      </c>
      <c r="F91" s="27" t="s">
        <v>146</v>
      </c>
      <c r="G91" s="28" t="s">
        <v>148</v>
      </c>
      <c r="H91" s="22" t="n">
        <v>1.65</v>
      </c>
      <c r="J91" s="13"/>
    </row>
    <row r="92" customFormat="false" ht="30" hidden="false" customHeight="false" outlineLevel="0" collapsed="false">
      <c r="A92" s="15" t="n">
        <v>4150</v>
      </c>
      <c r="B92" s="30" t="n">
        <v>89</v>
      </c>
      <c r="C92" s="39" t="s">
        <v>76</v>
      </c>
      <c r="D92" s="25" t="n">
        <v>4</v>
      </c>
      <c r="E92" s="45" t="s">
        <v>145</v>
      </c>
      <c r="F92" s="27" t="s">
        <v>146</v>
      </c>
      <c r="G92" s="28" t="s">
        <v>149</v>
      </c>
      <c r="H92" s="22" t="n">
        <v>2.74</v>
      </c>
      <c r="J92" s="13"/>
    </row>
    <row r="93" customFormat="false" ht="45" hidden="false" customHeight="false" outlineLevel="0" collapsed="false">
      <c r="A93" s="15" t="n">
        <v>4008</v>
      </c>
      <c r="B93" s="30" t="n">
        <v>90</v>
      </c>
      <c r="C93" s="39" t="s">
        <v>76</v>
      </c>
      <c r="D93" s="25" t="n">
        <v>4</v>
      </c>
      <c r="E93" s="45" t="s">
        <v>145</v>
      </c>
      <c r="F93" s="27" t="s">
        <v>146</v>
      </c>
      <c r="G93" s="28" t="s">
        <v>150</v>
      </c>
      <c r="H93" s="22" t="n">
        <v>28.13</v>
      </c>
      <c r="J93" s="13"/>
    </row>
    <row r="94" customFormat="false" ht="30" hidden="false" customHeight="false" outlineLevel="0" collapsed="false">
      <c r="A94" s="15" t="n">
        <v>4152</v>
      </c>
      <c r="B94" s="30" t="n">
        <v>91</v>
      </c>
      <c r="C94" s="39" t="s">
        <v>76</v>
      </c>
      <c r="D94" s="25" t="n">
        <v>4</v>
      </c>
      <c r="E94" s="45" t="s">
        <v>151</v>
      </c>
      <c r="F94" s="27" t="s">
        <v>152</v>
      </c>
      <c r="G94" s="28" t="s">
        <v>153</v>
      </c>
      <c r="H94" s="22" t="n">
        <v>11.71</v>
      </c>
      <c r="J94" s="13"/>
    </row>
    <row r="95" customFormat="false" ht="30" hidden="false" customHeight="false" outlineLevel="0" collapsed="false">
      <c r="A95" s="15" t="n">
        <v>4151</v>
      </c>
      <c r="B95" s="30" t="n">
        <v>92</v>
      </c>
      <c r="C95" s="39" t="s">
        <v>76</v>
      </c>
      <c r="D95" s="25" t="n">
        <v>4</v>
      </c>
      <c r="E95" s="45" t="s">
        <v>151</v>
      </c>
      <c r="F95" s="27" t="s">
        <v>152</v>
      </c>
      <c r="G95" s="28" t="s">
        <v>154</v>
      </c>
      <c r="H95" s="22" t="n">
        <v>4.88</v>
      </c>
      <c r="J95" s="13"/>
    </row>
    <row r="96" customFormat="false" ht="30" hidden="false" customHeight="false" outlineLevel="0" collapsed="false">
      <c r="A96" s="15" t="n">
        <v>5106</v>
      </c>
      <c r="B96" s="30" t="n">
        <v>93</v>
      </c>
      <c r="C96" s="39" t="s">
        <v>155</v>
      </c>
      <c r="D96" s="25" t="n">
        <v>5</v>
      </c>
      <c r="E96" s="45" t="s">
        <v>156</v>
      </c>
      <c r="F96" s="27" t="s">
        <v>157</v>
      </c>
      <c r="G96" s="28" t="s">
        <v>158</v>
      </c>
      <c r="H96" s="22" t="n">
        <v>0.24</v>
      </c>
      <c r="J96" s="13"/>
    </row>
    <row r="97" customFormat="false" ht="30" hidden="false" customHeight="false" outlineLevel="0" collapsed="false">
      <c r="A97" s="15" t="n">
        <v>5107</v>
      </c>
      <c r="B97" s="30" t="n">
        <v>94</v>
      </c>
      <c r="C97" s="39" t="s">
        <v>155</v>
      </c>
      <c r="D97" s="25" t="n">
        <v>5</v>
      </c>
      <c r="E97" s="45" t="s">
        <v>156</v>
      </c>
      <c r="F97" s="27" t="s">
        <v>157</v>
      </c>
      <c r="G97" s="28" t="s">
        <v>159</v>
      </c>
      <c r="H97" s="22" t="n">
        <v>0.52</v>
      </c>
      <c r="J97" s="13"/>
    </row>
    <row r="98" customFormat="false" ht="30" hidden="false" customHeight="false" outlineLevel="0" collapsed="false">
      <c r="A98" s="15" t="n">
        <v>5103</v>
      </c>
      <c r="B98" s="30" t="n">
        <v>95</v>
      </c>
      <c r="C98" s="39" t="s">
        <v>155</v>
      </c>
      <c r="D98" s="25" t="n">
        <v>5</v>
      </c>
      <c r="E98" s="45" t="s">
        <v>156</v>
      </c>
      <c r="F98" s="27" t="s">
        <v>157</v>
      </c>
      <c r="G98" s="28" t="s">
        <v>160</v>
      </c>
      <c r="H98" s="22" t="n">
        <v>0.44</v>
      </c>
      <c r="J98" s="13"/>
    </row>
    <row r="99" customFormat="false" ht="30" hidden="false" customHeight="false" outlineLevel="0" collapsed="false">
      <c r="A99" s="15" t="n">
        <v>5104</v>
      </c>
      <c r="B99" s="30" t="n">
        <v>96</v>
      </c>
      <c r="C99" s="39" t="s">
        <v>155</v>
      </c>
      <c r="D99" s="25" t="n">
        <v>5</v>
      </c>
      <c r="E99" s="45" t="s">
        <v>156</v>
      </c>
      <c r="F99" s="27" t="s">
        <v>157</v>
      </c>
      <c r="G99" s="28" t="s">
        <v>161</v>
      </c>
      <c r="H99" s="22" t="n">
        <v>0.44</v>
      </c>
      <c r="J99" s="13"/>
    </row>
    <row r="100" customFormat="false" ht="30" hidden="false" customHeight="false" outlineLevel="0" collapsed="false">
      <c r="A100" s="15" t="n">
        <v>5117</v>
      </c>
      <c r="B100" s="30" t="n">
        <v>97</v>
      </c>
      <c r="C100" s="39" t="s">
        <v>155</v>
      </c>
      <c r="D100" s="25" t="n">
        <v>5</v>
      </c>
      <c r="E100" s="45" t="s">
        <v>156</v>
      </c>
      <c r="F100" s="27" t="s">
        <v>157</v>
      </c>
      <c r="G100" s="28" t="s">
        <v>162</v>
      </c>
      <c r="H100" s="22" t="n">
        <v>1.86</v>
      </c>
      <c r="J100" s="13"/>
    </row>
    <row r="101" customFormat="false" ht="30" hidden="false" customHeight="false" outlineLevel="0" collapsed="false">
      <c r="A101" s="15" t="n">
        <v>5118</v>
      </c>
      <c r="B101" s="30" t="n">
        <v>98</v>
      </c>
      <c r="C101" s="39" t="s">
        <v>155</v>
      </c>
      <c r="D101" s="25" t="n">
        <v>5</v>
      </c>
      <c r="E101" s="45" t="s">
        <v>156</v>
      </c>
      <c r="F101" s="27" t="s">
        <v>157</v>
      </c>
      <c r="G101" s="28" t="s">
        <v>163</v>
      </c>
      <c r="H101" s="22" t="n">
        <v>0.42</v>
      </c>
      <c r="J101" s="13"/>
    </row>
    <row r="102" customFormat="false" ht="30" hidden="false" customHeight="false" outlineLevel="0" collapsed="false">
      <c r="A102" s="15" t="n">
        <v>5119</v>
      </c>
      <c r="B102" s="30" t="n">
        <v>99</v>
      </c>
      <c r="C102" s="39" t="s">
        <v>155</v>
      </c>
      <c r="D102" s="25" t="n">
        <v>5</v>
      </c>
      <c r="E102" s="45" t="s">
        <v>156</v>
      </c>
      <c r="F102" s="27" t="s">
        <v>157</v>
      </c>
      <c r="G102" s="28" t="s">
        <v>164</v>
      </c>
      <c r="H102" s="22" t="n">
        <v>0.42</v>
      </c>
      <c r="J102" s="13"/>
    </row>
    <row r="103" customFormat="false" ht="30" hidden="false" customHeight="false" outlineLevel="0" collapsed="false">
      <c r="A103" s="15" t="n">
        <v>5120</v>
      </c>
      <c r="B103" s="30" t="n">
        <v>100</v>
      </c>
      <c r="C103" s="39" t="s">
        <v>155</v>
      </c>
      <c r="D103" s="25" t="n">
        <v>5</v>
      </c>
      <c r="E103" s="45" t="s">
        <v>156</v>
      </c>
      <c r="F103" s="27" t="s">
        <v>157</v>
      </c>
      <c r="G103" s="28" t="s">
        <v>165</v>
      </c>
      <c r="H103" s="22" t="n">
        <v>0.42</v>
      </c>
      <c r="J103" s="13"/>
    </row>
    <row r="104" customFormat="false" ht="30" hidden="false" customHeight="false" outlineLevel="0" collapsed="false">
      <c r="A104" s="15" t="n">
        <v>5121</v>
      </c>
      <c r="B104" s="30" t="n">
        <v>101</v>
      </c>
      <c r="C104" s="39" t="s">
        <v>155</v>
      </c>
      <c r="D104" s="25" t="n">
        <v>5</v>
      </c>
      <c r="E104" s="45" t="s">
        <v>156</v>
      </c>
      <c r="F104" s="27" t="s">
        <v>157</v>
      </c>
      <c r="G104" s="28" t="s">
        <v>166</v>
      </c>
      <c r="H104" s="22" t="n">
        <v>0.42</v>
      </c>
      <c r="J104" s="13"/>
    </row>
    <row r="105" customFormat="false" ht="30" hidden="false" customHeight="false" outlineLevel="0" collapsed="false">
      <c r="A105" s="15" t="n">
        <v>5122</v>
      </c>
      <c r="B105" s="30" t="n">
        <v>102</v>
      </c>
      <c r="C105" s="39" t="s">
        <v>155</v>
      </c>
      <c r="D105" s="25" t="n">
        <v>5</v>
      </c>
      <c r="E105" s="45" t="s">
        <v>156</v>
      </c>
      <c r="F105" s="27" t="s">
        <v>157</v>
      </c>
      <c r="G105" s="28" t="s">
        <v>167</v>
      </c>
      <c r="H105" s="22" t="n">
        <v>0.5</v>
      </c>
      <c r="J105" s="13"/>
    </row>
    <row r="106" customFormat="false" ht="30" hidden="false" customHeight="false" outlineLevel="0" collapsed="false">
      <c r="A106" s="15" t="n">
        <v>5123</v>
      </c>
      <c r="B106" s="30" t="n">
        <v>103</v>
      </c>
      <c r="C106" s="39" t="s">
        <v>155</v>
      </c>
      <c r="D106" s="25" t="n">
        <v>5</v>
      </c>
      <c r="E106" s="45" t="s">
        <v>156</v>
      </c>
      <c r="F106" s="27" t="s">
        <v>157</v>
      </c>
      <c r="G106" s="28" t="s">
        <v>168</v>
      </c>
      <c r="H106" s="22" t="n">
        <v>0.5</v>
      </c>
      <c r="J106" s="13"/>
    </row>
    <row r="107" customFormat="false" ht="30" hidden="false" customHeight="false" outlineLevel="0" collapsed="false">
      <c r="A107" s="15" t="n">
        <v>5124</v>
      </c>
      <c r="B107" s="30" t="n">
        <v>104</v>
      </c>
      <c r="C107" s="39" t="s">
        <v>155</v>
      </c>
      <c r="D107" s="25" t="n">
        <v>5</v>
      </c>
      <c r="E107" s="45" t="s">
        <v>156</v>
      </c>
      <c r="F107" s="27" t="s">
        <v>157</v>
      </c>
      <c r="G107" s="28" t="s">
        <v>169</v>
      </c>
      <c r="H107" s="22" t="n">
        <v>1.77</v>
      </c>
      <c r="J107" s="13"/>
    </row>
    <row r="108" customFormat="false" ht="30" hidden="false" customHeight="false" outlineLevel="0" collapsed="false">
      <c r="A108" s="15" t="n">
        <v>5126</v>
      </c>
      <c r="B108" s="30" t="n">
        <v>105</v>
      </c>
      <c r="C108" s="39" t="s">
        <v>155</v>
      </c>
      <c r="D108" s="25" t="n">
        <v>5</v>
      </c>
      <c r="E108" s="45" t="s">
        <v>156</v>
      </c>
      <c r="F108" s="27" t="s">
        <v>157</v>
      </c>
      <c r="G108" s="28" t="s">
        <v>170</v>
      </c>
      <c r="H108" s="22" t="n">
        <v>0.83</v>
      </c>
      <c r="J108" s="13"/>
    </row>
    <row r="109" customFormat="false" ht="30" hidden="false" customHeight="false" outlineLevel="0" collapsed="false">
      <c r="A109" s="15" t="n">
        <v>5127</v>
      </c>
      <c r="B109" s="30" t="n">
        <v>106</v>
      </c>
      <c r="C109" s="39" t="s">
        <v>155</v>
      </c>
      <c r="D109" s="25" t="n">
        <v>5</v>
      </c>
      <c r="E109" s="45" t="s">
        <v>156</v>
      </c>
      <c r="F109" s="27" t="s">
        <v>157</v>
      </c>
      <c r="G109" s="28" t="s">
        <v>171</v>
      </c>
      <c r="H109" s="22" t="n">
        <v>1.25</v>
      </c>
      <c r="J109" s="13"/>
    </row>
    <row r="110" customFormat="false" ht="30" hidden="false" customHeight="false" outlineLevel="0" collapsed="false">
      <c r="A110" s="15" t="n">
        <v>5128</v>
      </c>
      <c r="B110" s="30" t="n">
        <v>107</v>
      </c>
      <c r="C110" s="39" t="s">
        <v>155</v>
      </c>
      <c r="D110" s="25" t="n">
        <v>5</v>
      </c>
      <c r="E110" s="45" t="s">
        <v>156</v>
      </c>
      <c r="F110" s="27" t="s">
        <v>157</v>
      </c>
      <c r="G110" s="28" t="s">
        <v>172</v>
      </c>
      <c r="H110" s="22" t="n">
        <v>1.03</v>
      </c>
      <c r="J110" s="13"/>
    </row>
    <row r="111" customFormat="false" ht="30" hidden="false" customHeight="false" outlineLevel="0" collapsed="false">
      <c r="A111" s="15" t="n">
        <v>5129</v>
      </c>
      <c r="B111" s="30" t="n">
        <v>108</v>
      </c>
      <c r="C111" s="39" t="s">
        <v>155</v>
      </c>
      <c r="D111" s="25" t="n">
        <v>5</v>
      </c>
      <c r="E111" s="45" t="s">
        <v>156</v>
      </c>
      <c r="F111" s="27" t="s">
        <v>157</v>
      </c>
      <c r="G111" s="28" t="s">
        <v>173</v>
      </c>
      <c r="H111" s="22" t="n">
        <v>1.34</v>
      </c>
      <c r="J111" s="13"/>
    </row>
    <row r="112" customFormat="false" ht="30" hidden="false" customHeight="false" outlineLevel="0" collapsed="false">
      <c r="A112" s="15" t="n">
        <v>5130</v>
      </c>
      <c r="B112" s="30" t="n">
        <v>109</v>
      </c>
      <c r="C112" s="39" t="s">
        <v>155</v>
      </c>
      <c r="D112" s="25" t="n">
        <v>5</v>
      </c>
      <c r="E112" s="45" t="s">
        <v>156</v>
      </c>
      <c r="F112" s="27" t="s">
        <v>157</v>
      </c>
      <c r="G112" s="28" t="s">
        <v>174</v>
      </c>
      <c r="H112" s="22" t="n">
        <v>0.9</v>
      </c>
      <c r="J112" s="13"/>
    </row>
    <row r="113" customFormat="false" ht="30" hidden="false" customHeight="false" outlineLevel="0" collapsed="false">
      <c r="A113" s="15" t="n">
        <v>5131</v>
      </c>
      <c r="B113" s="30" t="n">
        <v>110</v>
      </c>
      <c r="C113" s="39" t="s">
        <v>155</v>
      </c>
      <c r="D113" s="25" t="n">
        <v>5</v>
      </c>
      <c r="E113" s="45" t="s">
        <v>156</v>
      </c>
      <c r="F113" s="27" t="s">
        <v>157</v>
      </c>
      <c r="G113" s="28" t="s">
        <v>175</v>
      </c>
      <c r="H113" s="22" t="n">
        <v>0.9</v>
      </c>
      <c r="J113" s="13"/>
    </row>
    <row r="114" customFormat="false" ht="30" hidden="false" customHeight="false" outlineLevel="0" collapsed="false">
      <c r="A114" s="15" t="n">
        <v>5132</v>
      </c>
      <c r="B114" s="30" t="n">
        <v>111</v>
      </c>
      <c r="C114" s="39" t="s">
        <v>155</v>
      </c>
      <c r="D114" s="25" t="n">
        <v>5</v>
      </c>
      <c r="E114" s="45" t="s">
        <v>156</v>
      </c>
      <c r="F114" s="27" t="s">
        <v>157</v>
      </c>
      <c r="G114" s="28" t="s">
        <v>176</v>
      </c>
      <c r="H114" s="22" t="n">
        <v>0.9</v>
      </c>
      <c r="J114" s="13"/>
    </row>
    <row r="115" customFormat="false" ht="30" hidden="false" customHeight="false" outlineLevel="0" collapsed="false">
      <c r="A115" s="15" t="n">
        <v>5136</v>
      </c>
      <c r="B115" s="30" t="n">
        <v>112</v>
      </c>
      <c r="C115" s="39" t="s">
        <v>155</v>
      </c>
      <c r="D115" s="25" t="n">
        <v>5</v>
      </c>
      <c r="E115" s="45" t="s">
        <v>156</v>
      </c>
      <c r="F115" s="27" t="s">
        <v>157</v>
      </c>
      <c r="G115" s="28" t="s">
        <v>177</v>
      </c>
      <c r="H115" s="22" t="n">
        <v>0.15</v>
      </c>
      <c r="J115" s="13"/>
    </row>
    <row r="116" customFormat="false" ht="30" hidden="false" customHeight="false" outlineLevel="0" collapsed="false">
      <c r="A116" s="15" t="n">
        <v>5113</v>
      </c>
      <c r="B116" s="30" t="n">
        <v>113</v>
      </c>
      <c r="C116" s="39" t="s">
        <v>155</v>
      </c>
      <c r="D116" s="25" t="n">
        <v>5</v>
      </c>
      <c r="E116" s="45" t="s">
        <v>156</v>
      </c>
      <c r="F116" s="27" t="s">
        <v>157</v>
      </c>
      <c r="G116" s="28" t="s">
        <v>178</v>
      </c>
      <c r="H116" s="22" t="n">
        <v>0.8</v>
      </c>
      <c r="J116" s="13"/>
    </row>
    <row r="117" customFormat="false" ht="30" hidden="false" customHeight="false" outlineLevel="0" collapsed="false">
      <c r="A117" s="15" t="n">
        <v>5114</v>
      </c>
      <c r="B117" s="30" t="n">
        <v>114</v>
      </c>
      <c r="C117" s="39" t="s">
        <v>155</v>
      </c>
      <c r="D117" s="25" t="n">
        <v>5</v>
      </c>
      <c r="E117" s="45" t="s">
        <v>156</v>
      </c>
      <c r="F117" s="27" t="s">
        <v>157</v>
      </c>
      <c r="G117" s="28" t="s">
        <v>179</v>
      </c>
      <c r="H117" s="22" t="n">
        <v>1.82</v>
      </c>
      <c r="J117" s="13"/>
    </row>
    <row r="118" customFormat="false" ht="30" hidden="false" customHeight="false" outlineLevel="0" collapsed="false">
      <c r="A118" s="15" t="n">
        <v>5115</v>
      </c>
      <c r="B118" s="30" t="n">
        <v>115</v>
      </c>
      <c r="C118" s="39" t="s">
        <v>155</v>
      </c>
      <c r="D118" s="25" t="n">
        <v>5</v>
      </c>
      <c r="E118" s="45" t="s">
        <v>156</v>
      </c>
      <c r="F118" s="27" t="s">
        <v>157</v>
      </c>
      <c r="G118" s="28" t="s">
        <v>180</v>
      </c>
      <c r="H118" s="22" t="n">
        <v>1.89</v>
      </c>
      <c r="J118" s="13"/>
    </row>
    <row r="119" customFormat="false" ht="30" hidden="false" customHeight="false" outlineLevel="0" collapsed="false">
      <c r="A119" s="15" t="n">
        <v>5116</v>
      </c>
      <c r="B119" s="30" t="n">
        <v>116</v>
      </c>
      <c r="C119" s="39" t="s">
        <v>155</v>
      </c>
      <c r="D119" s="25" t="n">
        <v>5</v>
      </c>
      <c r="E119" s="45" t="s">
        <v>156</v>
      </c>
      <c r="F119" s="27" t="s">
        <v>157</v>
      </c>
      <c r="G119" s="28" t="s">
        <v>181</v>
      </c>
      <c r="H119" s="22" t="n">
        <v>2.7</v>
      </c>
      <c r="J119" s="13"/>
    </row>
    <row r="120" customFormat="false" ht="30" hidden="false" customHeight="false" outlineLevel="0" collapsed="false">
      <c r="A120" s="15" t="n">
        <v>5133</v>
      </c>
      <c r="B120" s="30" t="n">
        <v>117</v>
      </c>
      <c r="C120" s="39" t="s">
        <v>155</v>
      </c>
      <c r="D120" s="25" t="n">
        <v>5</v>
      </c>
      <c r="E120" s="45" t="s">
        <v>156</v>
      </c>
      <c r="F120" s="27" t="s">
        <v>157</v>
      </c>
      <c r="G120" s="28" t="s">
        <v>182</v>
      </c>
      <c r="H120" s="22" t="n">
        <v>1.35</v>
      </c>
      <c r="J120" s="13"/>
    </row>
    <row r="121" customFormat="false" ht="30" hidden="false" customHeight="false" outlineLevel="0" collapsed="false">
      <c r="A121" s="15" t="n">
        <v>5134</v>
      </c>
      <c r="B121" s="30" t="n">
        <v>118</v>
      </c>
      <c r="C121" s="39" t="s">
        <v>155</v>
      </c>
      <c r="D121" s="25" t="n">
        <v>5</v>
      </c>
      <c r="E121" s="45" t="s">
        <v>156</v>
      </c>
      <c r="F121" s="27" t="s">
        <v>157</v>
      </c>
      <c r="G121" s="28" t="s">
        <v>183</v>
      </c>
      <c r="H121" s="22" t="n">
        <v>4.09</v>
      </c>
      <c r="J121" s="13"/>
    </row>
    <row r="122" customFormat="false" ht="30" hidden="false" customHeight="false" outlineLevel="0" collapsed="false">
      <c r="A122" s="15" t="n">
        <v>5187</v>
      </c>
      <c r="B122" s="30" t="n">
        <v>119</v>
      </c>
      <c r="C122" s="39" t="s">
        <v>155</v>
      </c>
      <c r="D122" s="25" t="n">
        <v>5</v>
      </c>
      <c r="E122" s="45" t="s">
        <v>156</v>
      </c>
      <c r="F122" s="27" t="s">
        <v>157</v>
      </c>
      <c r="G122" s="28" t="s">
        <v>184</v>
      </c>
      <c r="H122" s="22" t="n">
        <v>11.35</v>
      </c>
      <c r="J122" s="13"/>
    </row>
    <row r="123" customFormat="false" ht="30" hidden="false" customHeight="false" outlineLevel="0" collapsed="false">
      <c r="A123" s="15" t="n">
        <v>5135</v>
      </c>
      <c r="B123" s="30" t="n">
        <v>120</v>
      </c>
      <c r="C123" s="39" t="s">
        <v>155</v>
      </c>
      <c r="D123" s="25" t="n">
        <v>5</v>
      </c>
      <c r="E123" s="45" t="s">
        <v>156</v>
      </c>
      <c r="F123" s="27" t="s">
        <v>157</v>
      </c>
      <c r="G123" s="28" t="s">
        <v>185</v>
      </c>
      <c r="H123" s="22" t="n">
        <v>0.9</v>
      </c>
      <c r="J123" s="13"/>
    </row>
    <row r="124" customFormat="false" ht="30" hidden="false" customHeight="false" outlineLevel="0" collapsed="false">
      <c r="A124" s="15" t="n">
        <v>5137</v>
      </c>
      <c r="B124" s="30" t="n">
        <v>121</v>
      </c>
      <c r="C124" s="39" t="s">
        <v>155</v>
      </c>
      <c r="D124" s="25" t="n">
        <v>5</v>
      </c>
      <c r="E124" s="45" t="s">
        <v>156</v>
      </c>
      <c r="F124" s="27" t="s">
        <v>157</v>
      </c>
      <c r="G124" s="28" t="s">
        <v>186</v>
      </c>
      <c r="H124" s="22" t="n">
        <v>1.13</v>
      </c>
      <c r="J124" s="13"/>
    </row>
    <row r="125" customFormat="false" ht="30" hidden="false" customHeight="false" outlineLevel="0" collapsed="false">
      <c r="A125" s="15" t="n">
        <v>5102</v>
      </c>
      <c r="B125" s="30" t="n">
        <v>122</v>
      </c>
      <c r="C125" s="39" t="s">
        <v>155</v>
      </c>
      <c r="D125" s="25" t="n">
        <v>5</v>
      </c>
      <c r="E125" s="45" t="s">
        <v>156</v>
      </c>
      <c r="F125" s="27" t="s">
        <v>157</v>
      </c>
      <c r="G125" s="28" t="s">
        <v>144</v>
      </c>
      <c r="H125" s="22" t="n">
        <v>1.65</v>
      </c>
      <c r="J125" s="13"/>
    </row>
    <row r="126" customFormat="false" ht="30" hidden="false" customHeight="false" outlineLevel="0" collapsed="false">
      <c r="A126" s="15" t="n">
        <v>5105</v>
      </c>
      <c r="B126" s="30" t="n">
        <v>123</v>
      </c>
      <c r="C126" s="39" t="s">
        <v>155</v>
      </c>
      <c r="D126" s="25" t="n">
        <v>5</v>
      </c>
      <c r="E126" s="45" t="s">
        <v>156</v>
      </c>
      <c r="F126" s="27" t="s">
        <v>157</v>
      </c>
      <c r="G126" s="28" t="s">
        <v>187</v>
      </c>
      <c r="H126" s="22" t="n">
        <v>0.8</v>
      </c>
      <c r="J126" s="13"/>
    </row>
    <row r="127" customFormat="false" ht="30" hidden="false" customHeight="false" outlineLevel="0" collapsed="false">
      <c r="A127" s="15" t="n">
        <v>5108</v>
      </c>
      <c r="B127" s="30" t="n">
        <v>124</v>
      </c>
      <c r="C127" s="39" t="s">
        <v>155</v>
      </c>
      <c r="D127" s="25" t="n">
        <v>5</v>
      </c>
      <c r="E127" s="45" t="s">
        <v>156</v>
      </c>
      <c r="F127" s="27" t="s">
        <v>157</v>
      </c>
      <c r="G127" s="28" t="s">
        <v>188</v>
      </c>
      <c r="H127" s="22" t="n">
        <v>1.17</v>
      </c>
      <c r="J127" s="13"/>
    </row>
    <row r="128" customFormat="false" ht="30" hidden="false" customHeight="false" outlineLevel="0" collapsed="false">
      <c r="A128" s="15" t="n">
        <v>5109</v>
      </c>
      <c r="B128" s="30" t="n">
        <v>125</v>
      </c>
      <c r="C128" s="39" t="s">
        <v>155</v>
      </c>
      <c r="D128" s="25" t="n">
        <v>5</v>
      </c>
      <c r="E128" s="45" t="s">
        <v>156</v>
      </c>
      <c r="F128" s="27" t="s">
        <v>157</v>
      </c>
      <c r="G128" s="28" t="s">
        <v>189</v>
      </c>
      <c r="H128" s="22" t="n">
        <v>1.52</v>
      </c>
      <c r="J128" s="13"/>
    </row>
    <row r="129" customFormat="false" ht="30" hidden="false" customHeight="false" outlineLevel="0" collapsed="false">
      <c r="A129" s="15" t="n">
        <v>5110</v>
      </c>
      <c r="B129" s="30" t="n">
        <v>126</v>
      </c>
      <c r="C129" s="39" t="s">
        <v>155</v>
      </c>
      <c r="D129" s="25" t="n">
        <v>5</v>
      </c>
      <c r="E129" s="45" t="s">
        <v>156</v>
      </c>
      <c r="F129" s="27" t="s">
        <v>157</v>
      </c>
      <c r="G129" s="28" t="s">
        <v>190</v>
      </c>
      <c r="H129" s="22" t="n">
        <v>1.71</v>
      </c>
      <c r="J129" s="13"/>
    </row>
    <row r="130" customFormat="false" ht="30" hidden="false" customHeight="false" outlineLevel="0" collapsed="false">
      <c r="A130" s="15" t="n">
        <v>5111</v>
      </c>
      <c r="B130" s="30" t="n">
        <v>127</v>
      </c>
      <c r="C130" s="39" t="s">
        <v>155</v>
      </c>
      <c r="D130" s="25" t="n">
        <v>5</v>
      </c>
      <c r="E130" s="45" t="s">
        <v>156</v>
      </c>
      <c r="F130" s="27" t="s">
        <v>157</v>
      </c>
      <c r="G130" s="28" t="s">
        <v>191</v>
      </c>
      <c r="H130" s="22" t="n">
        <v>1.84</v>
      </c>
      <c r="J130" s="13"/>
    </row>
    <row r="131" customFormat="false" ht="30" hidden="false" customHeight="false" outlineLevel="0" collapsed="false">
      <c r="A131" s="15" t="n">
        <v>5112</v>
      </c>
      <c r="B131" s="30" t="n">
        <v>128</v>
      </c>
      <c r="C131" s="39" t="s">
        <v>155</v>
      </c>
      <c r="D131" s="25" t="n">
        <v>5</v>
      </c>
      <c r="E131" s="45" t="s">
        <v>156</v>
      </c>
      <c r="F131" s="27" t="s">
        <v>157</v>
      </c>
      <c r="G131" s="28" t="s">
        <v>192</v>
      </c>
      <c r="H131" s="22" t="n">
        <v>2.58</v>
      </c>
      <c r="J131" s="13"/>
    </row>
    <row r="132" customFormat="false" ht="30" hidden="false" customHeight="false" outlineLevel="0" collapsed="false">
      <c r="A132" s="15" t="n">
        <v>5138</v>
      </c>
      <c r="B132" s="30" t="n">
        <v>129</v>
      </c>
      <c r="C132" s="39" t="s">
        <v>155</v>
      </c>
      <c r="D132" s="25" t="n">
        <v>5</v>
      </c>
      <c r="E132" s="26" t="s">
        <v>193</v>
      </c>
      <c r="F132" s="27" t="s">
        <v>194</v>
      </c>
      <c r="G132" s="28" t="s">
        <v>195</v>
      </c>
      <c r="H132" s="22" t="n">
        <v>1.02</v>
      </c>
      <c r="J132" s="13"/>
    </row>
    <row r="133" customFormat="false" ht="30" hidden="false" customHeight="false" outlineLevel="0" collapsed="false">
      <c r="A133" s="15" t="n">
        <v>5139</v>
      </c>
      <c r="B133" s="30" t="n">
        <v>130</v>
      </c>
      <c r="C133" s="39" t="s">
        <v>155</v>
      </c>
      <c r="D133" s="25" t="n">
        <v>5</v>
      </c>
      <c r="E133" s="26" t="s">
        <v>193</v>
      </c>
      <c r="F133" s="27" t="s">
        <v>194</v>
      </c>
      <c r="G133" s="28" t="s">
        <v>196</v>
      </c>
      <c r="H133" s="22" t="n">
        <v>0.38</v>
      </c>
      <c r="J133" s="13"/>
    </row>
    <row r="134" customFormat="false" ht="30" hidden="false" customHeight="false" outlineLevel="0" collapsed="false">
      <c r="A134" s="15" t="n">
        <v>5140</v>
      </c>
      <c r="B134" s="30" t="n">
        <v>131</v>
      </c>
      <c r="C134" s="39" t="s">
        <v>155</v>
      </c>
      <c r="D134" s="25" t="n">
        <v>5</v>
      </c>
      <c r="E134" s="26" t="s">
        <v>193</v>
      </c>
      <c r="F134" s="27" t="s">
        <v>194</v>
      </c>
      <c r="G134" s="28" t="s">
        <v>197</v>
      </c>
      <c r="H134" s="22" t="n">
        <v>1.82</v>
      </c>
      <c r="J134" s="13"/>
    </row>
    <row r="135" customFormat="false" ht="30" hidden="false" customHeight="false" outlineLevel="0" collapsed="false">
      <c r="A135" s="15" t="n">
        <v>5141</v>
      </c>
      <c r="B135" s="30" t="n">
        <v>132</v>
      </c>
      <c r="C135" s="39" t="s">
        <v>155</v>
      </c>
      <c r="D135" s="25" t="n">
        <v>5</v>
      </c>
      <c r="E135" s="26" t="s">
        <v>193</v>
      </c>
      <c r="F135" s="27" t="s">
        <v>194</v>
      </c>
      <c r="G135" s="28" t="s">
        <v>198</v>
      </c>
      <c r="H135" s="22" t="n">
        <v>0.38</v>
      </c>
      <c r="J135" s="13"/>
    </row>
    <row r="136" customFormat="false" ht="30" hidden="false" customHeight="false" outlineLevel="0" collapsed="false">
      <c r="A136" s="15" t="n">
        <v>5142</v>
      </c>
      <c r="B136" s="30" t="n">
        <v>133</v>
      </c>
      <c r="C136" s="39" t="s">
        <v>155</v>
      </c>
      <c r="D136" s="25" t="n">
        <v>5</v>
      </c>
      <c r="E136" s="26" t="s">
        <v>193</v>
      </c>
      <c r="F136" s="27" t="s">
        <v>194</v>
      </c>
      <c r="G136" s="28" t="s">
        <v>199</v>
      </c>
      <c r="H136" s="22" t="n">
        <v>0.43</v>
      </c>
      <c r="J136" s="13"/>
    </row>
    <row r="137" customFormat="false" ht="30" hidden="false" customHeight="false" outlineLevel="0" collapsed="false">
      <c r="A137" s="15" t="n">
        <v>5143</v>
      </c>
      <c r="B137" s="30" t="n">
        <v>134</v>
      </c>
      <c r="C137" s="39" t="s">
        <v>155</v>
      </c>
      <c r="D137" s="25" t="n">
        <v>5</v>
      </c>
      <c r="E137" s="26" t="s">
        <v>193</v>
      </c>
      <c r="F137" s="27" t="s">
        <v>194</v>
      </c>
      <c r="G137" s="28" t="s">
        <v>200</v>
      </c>
      <c r="H137" s="22" t="n">
        <v>0.76</v>
      </c>
      <c r="J137" s="13"/>
    </row>
    <row r="138" customFormat="false" ht="30" hidden="false" customHeight="false" outlineLevel="0" collapsed="false">
      <c r="A138" s="15" t="n">
        <v>5188</v>
      </c>
      <c r="B138" s="30" t="n">
        <v>135</v>
      </c>
      <c r="C138" s="39" t="s">
        <v>155</v>
      </c>
      <c r="D138" s="25" t="n">
        <v>5</v>
      </c>
      <c r="E138" s="26" t="s">
        <v>193</v>
      </c>
      <c r="F138" s="27" t="s">
        <v>194</v>
      </c>
      <c r="G138" s="28" t="s">
        <v>201</v>
      </c>
      <c r="H138" s="22" t="n">
        <v>0.75</v>
      </c>
      <c r="J138" s="13"/>
    </row>
    <row r="139" customFormat="false" ht="30" hidden="false" customHeight="false" outlineLevel="0" collapsed="false">
      <c r="A139" s="15" t="n">
        <v>5100</v>
      </c>
      <c r="B139" s="30" t="n">
        <v>136</v>
      </c>
      <c r="C139" s="39" t="s">
        <v>155</v>
      </c>
      <c r="D139" s="25" t="n">
        <v>5</v>
      </c>
      <c r="E139" s="45" t="s">
        <v>193</v>
      </c>
      <c r="F139" s="27" t="s">
        <v>194</v>
      </c>
      <c r="G139" s="28" t="s">
        <v>202</v>
      </c>
      <c r="H139" s="22" t="n">
        <v>2.8</v>
      </c>
      <c r="J139" s="13"/>
    </row>
    <row r="140" customFormat="false" ht="30" hidden="false" customHeight="false" outlineLevel="0" collapsed="false">
      <c r="A140" s="15" t="n">
        <v>5101</v>
      </c>
      <c r="B140" s="30" t="n">
        <v>137</v>
      </c>
      <c r="C140" s="39" t="s">
        <v>155</v>
      </c>
      <c r="D140" s="25" t="n">
        <v>5</v>
      </c>
      <c r="E140" s="45" t="s">
        <v>193</v>
      </c>
      <c r="F140" s="27" t="s">
        <v>194</v>
      </c>
      <c r="G140" s="28" t="s">
        <v>203</v>
      </c>
      <c r="H140" s="22" t="n">
        <v>2.19</v>
      </c>
      <c r="J140" s="13"/>
    </row>
    <row r="141" customFormat="false" ht="30" hidden="false" customHeight="false" outlineLevel="0" collapsed="false">
      <c r="A141" s="15" t="n">
        <v>5145</v>
      </c>
      <c r="B141" s="30" t="n">
        <v>138</v>
      </c>
      <c r="C141" s="39" t="s">
        <v>155</v>
      </c>
      <c r="D141" s="25" t="n">
        <v>5</v>
      </c>
      <c r="E141" s="45" t="s">
        <v>204</v>
      </c>
      <c r="F141" s="27" t="s">
        <v>205</v>
      </c>
      <c r="G141" s="28" t="s">
        <v>206</v>
      </c>
      <c r="H141" s="22" t="n">
        <v>1.28</v>
      </c>
      <c r="J141" s="13"/>
    </row>
    <row r="142" customFormat="false" ht="30" hidden="false" customHeight="false" outlineLevel="0" collapsed="false">
      <c r="A142" s="15" t="n">
        <v>5146</v>
      </c>
      <c r="B142" s="30" t="n">
        <v>139</v>
      </c>
      <c r="C142" s="39" t="s">
        <v>155</v>
      </c>
      <c r="D142" s="25" t="n">
        <v>5</v>
      </c>
      <c r="E142" s="45" t="s">
        <v>204</v>
      </c>
      <c r="F142" s="27" t="s">
        <v>205</v>
      </c>
      <c r="G142" s="28" t="s">
        <v>207</v>
      </c>
      <c r="H142" s="22" t="n">
        <v>1.28</v>
      </c>
      <c r="J142" s="13"/>
    </row>
    <row r="143" customFormat="false" ht="30" hidden="false" customHeight="false" outlineLevel="0" collapsed="false">
      <c r="A143" s="15" t="n">
        <v>5147</v>
      </c>
      <c r="B143" s="30" t="n">
        <v>140</v>
      </c>
      <c r="C143" s="39" t="s">
        <v>155</v>
      </c>
      <c r="D143" s="25" t="n">
        <v>5</v>
      </c>
      <c r="E143" s="45" t="s">
        <v>204</v>
      </c>
      <c r="F143" s="27" t="s">
        <v>205</v>
      </c>
      <c r="G143" s="28" t="s">
        <v>208</v>
      </c>
      <c r="H143" s="22" t="n">
        <v>0.49</v>
      </c>
      <c r="J143" s="13"/>
    </row>
    <row r="144" customFormat="false" ht="30" hidden="false" customHeight="false" outlineLevel="0" collapsed="false">
      <c r="A144" s="15" t="n">
        <v>5148</v>
      </c>
      <c r="B144" s="30" t="n">
        <v>141</v>
      </c>
      <c r="C144" s="39" t="s">
        <v>155</v>
      </c>
      <c r="D144" s="25" t="n">
        <v>5</v>
      </c>
      <c r="E144" s="45" t="s">
        <v>204</v>
      </c>
      <c r="F144" s="27" t="s">
        <v>205</v>
      </c>
      <c r="G144" s="28" t="s">
        <v>209</v>
      </c>
      <c r="H144" s="22" t="n">
        <v>0.52</v>
      </c>
      <c r="J144" s="13"/>
    </row>
    <row r="145" customFormat="false" ht="30" hidden="false" customHeight="false" outlineLevel="0" collapsed="false">
      <c r="A145" s="15" t="n">
        <v>5149</v>
      </c>
      <c r="B145" s="30" t="n">
        <v>142</v>
      </c>
      <c r="C145" s="39" t="s">
        <v>155</v>
      </c>
      <c r="D145" s="25" t="n">
        <v>5</v>
      </c>
      <c r="E145" s="45" t="s">
        <v>204</v>
      </c>
      <c r="F145" s="27" t="s">
        <v>205</v>
      </c>
      <c r="G145" s="28" t="s">
        <v>210</v>
      </c>
      <c r="H145" s="22" t="n">
        <v>0.44</v>
      </c>
      <c r="J145" s="13"/>
    </row>
    <row r="146" customFormat="false" ht="30" hidden="false" customHeight="false" outlineLevel="0" collapsed="false">
      <c r="A146" s="15" t="n">
        <v>5153</v>
      </c>
      <c r="B146" s="30" t="n">
        <v>143</v>
      </c>
      <c r="C146" s="39" t="s">
        <v>155</v>
      </c>
      <c r="D146" s="25" t="n">
        <v>5</v>
      </c>
      <c r="E146" s="45" t="s">
        <v>204</v>
      </c>
      <c r="F146" s="27" t="s">
        <v>205</v>
      </c>
      <c r="G146" s="28" t="s">
        <v>211</v>
      </c>
      <c r="H146" s="22" t="n">
        <v>0.49</v>
      </c>
      <c r="J146" s="13"/>
    </row>
    <row r="147" customFormat="false" ht="30" hidden="false" customHeight="false" outlineLevel="0" collapsed="false">
      <c r="A147" s="15" t="n">
        <v>5154</v>
      </c>
      <c r="B147" s="30" t="n">
        <v>144</v>
      </c>
      <c r="C147" s="39" t="s">
        <v>155</v>
      </c>
      <c r="D147" s="25" t="n">
        <v>5</v>
      </c>
      <c r="E147" s="45" t="s">
        <v>204</v>
      </c>
      <c r="F147" s="27" t="s">
        <v>205</v>
      </c>
      <c r="G147" s="28" t="s">
        <v>212</v>
      </c>
      <c r="H147" s="22" t="n">
        <v>0.52</v>
      </c>
      <c r="J147" s="13"/>
    </row>
    <row r="148" customFormat="false" ht="30" hidden="false" customHeight="false" outlineLevel="0" collapsed="false">
      <c r="A148" s="15" t="n">
        <v>5155</v>
      </c>
      <c r="B148" s="30" t="n">
        <v>145</v>
      </c>
      <c r="C148" s="39" t="s">
        <v>155</v>
      </c>
      <c r="D148" s="25" t="n">
        <v>5</v>
      </c>
      <c r="E148" s="45" t="s">
        <v>204</v>
      </c>
      <c r="F148" s="27" t="s">
        <v>205</v>
      </c>
      <c r="G148" s="28" t="s">
        <v>213</v>
      </c>
      <c r="H148" s="22" t="n">
        <v>0.44</v>
      </c>
      <c r="J148" s="13"/>
    </row>
    <row r="149" customFormat="false" ht="30" hidden="false" customHeight="false" outlineLevel="0" collapsed="false">
      <c r="A149" s="15" t="n">
        <v>5156</v>
      </c>
      <c r="B149" s="30" t="n">
        <v>146</v>
      </c>
      <c r="C149" s="39" t="s">
        <v>155</v>
      </c>
      <c r="D149" s="25" t="n">
        <v>5</v>
      </c>
      <c r="E149" s="45" t="s">
        <v>214</v>
      </c>
      <c r="F149" s="27" t="s">
        <v>215</v>
      </c>
      <c r="G149" s="28" t="s">
        <v>216</v>
      </c>
      <c r="H149" s="22" t="n">
        <v>0.07</v>
      </c>
      <c r="J149" s="13"/>
    </row>
    <row r="150" customFormat="false" ht="30" hidden="false" customHeight="false" outlineLevel="0" collapsed="false">
      <c r="A150" s="15" t="n">
        <v>5157</v>
      </c>
      <c r="B150" s="30" t="n">
        <v>147</v>
      </c>
      <c r="C150" s="39" t="s">
        <v>155</v>
      </c>
      <c r="D150" s="25" t="n">
        <v>5</v>
      </c>
      <c r="E150" s="45" t="s">
        <v>217</v>
      </c>
      <c r="F150" s="27" t="s">
        <v>218</v>
      </c>
      <c r="G150" s="28" t="s">
        <v>219</v>
      </c>
      <c r="H150" s="22" t="n">
        <v>0.22</v>
      </c>
      <c r="J150" s="13"/>
    </row>
    <row r="151" customFormat="false" ht="30" hidden="false" customHeight="false" outlineLevel="0" collapsed="false">
      <c r="A151" s="15" t="n">
        <v>5158</v>
      </c>
      <c r="B151" s="30" t="n">
        <v>148</v>
      </c>
      <c r="C151" s="39" t="s">
        <v>155</v>
      </c>
      <c r="D151" s="25" t="n">
        <v>5</v>
      </c>
      <c r="E151" s="45" t="s">
        <v>220</v>
      </c>
      <c r="F151" s="27" t="s">
        <v>221</v>
      </c>
      <c r="G151" s="28" t="s">
        <v>222</v>
      </c>
      <c r="H151" s="22" t="n">
        <v>0.29</v>
      </c>
      <c r="J151" s="13"/>
    </row>
    <row r="152" customFormat="false" ht="30" hidden="false" customHeight="false" outlineLevel="0" collapsed="false">
      <c r="A152" s="15" t="n">
        <v>5159</v>
      </c>
      <c r="B152" s="30" t="n">
        <v>149</v>
      </c>
      <c r="C152" s="39" t="s">
        <v>155</v>
      </c>
      <c r="D152" s="25" t="n">
        <v>5</v>
      </c>
      <c r="E152" s="45" t="s">
        <v>220</v>
      </c>
      <c r="F152" s="27" t="s">
        <v>221</v>
      </c>
      <c r="G152" s="28" t="s">
        <v>223</v>
      </c>
      <c r="H152" s="22" t="n">
        <v>0.2</v>
      </c>
      <c r="J152" s="13"/>
    </row>
    <row r="153" customFormat="false" ht="30" hidden="false" customHeight="false" outlineLevel="0" collapsed="false">
      <c r="A153" s="15" t="n">
        <v>5160</v>
      </c>
      <c r="B153" s="30" t="n">
        <v>150</v>
      </c>
      <c r="C153" s="39" t="s">
        <v>155</v>
      </c>
      <c r="D153" s="25" t="n">
        <v>5</v>
      </c>
      <c r="E153" s="45" t="s">
        <v>224</v>
      </c>
      <c r="F153" s="27" t="s">
        <v>225</v>
      </c>
      <c r="G153" s="28" t="s">
        <v>226</v>
      </c>
      <c r="H153" s="22" t="n">
        <v>0.63</v>
      </c>
      <c r="J153" s="13"/>
    </row>
    <row r="154" customFormat="false" ht="30" hidden="false" customHeight="false" outlineLevel="0" collapsed="false">
      <c r="A154" s="15" t="n">
        <v>5161</v>
      </c>
      <c r="B154" s="30" t="n">
        <v>151</v>
      </c>
      <c r="C154" s="39" t="s">
        <v>155</v>
      </c>
      <c r="D154" s="25" t="n">
        <v>5</v>
      </c>
      <c r="E154" s="45" t="s">
        <v>224</v>
      </c>
      <c r="F154" s="27" t="s">
        <v>225</v>
      </c>
      <c r="G154" s="28" t="s">
        <v>227</v>
      </c>
      <c r="H154" s="22" t="n">
        <v>0.18</v>
      </c>
      <c r="J154" s="13"/>
    </row>
    <row r="155" customFormat="false" ht="30" hidden="false" customHeight="false" outlineLevel="0" collapsed="false">
      <c r="A155" s="15" t="n">
        <v>5162</v>
      </c>
      <c r="B155" s="30" t="n">
        <v>152</v>
      </c>
      <c r="C155" s="39" t="s">
        <v>155</v>
      </c>
      <c r="D155" s="25" t="n">
        <v>5</v>
      </c>
      <c r="E155" s="45" t="s">
        <v>224</v>
      </c>
      <c r="F155" s="27" t="s">
        <v>225</v>
      </c>
      <c r="G155" s="46" t="s">
        <v>228</v>
      </c>
      <c r="H155" s="22" t="n">
        <v>0.33</v>
      </c>
      <c r="J155" s="13"/>
    </row>
    <row r="156" customFormat="false" ht="30" hidden="false" customHeight="false" outlineLevel="0" collapsed="false">
      <c r="A156" s="15" t="n">
        <v>5164</v>
      </c>
      <c r="B156" s="30" t="n">
        <v>153</v>
      </c>
      <c r="C156" s="39" t="s">
        <v>155</v>
      </c>
      <c r="D156" s="25" t="n">
        <v>5</v>
      </c>
      <c r="E156" s="45" t="s">
        <v>229</v>
      </c>
      <c r="F156" s="27" t="s">
        <v>230</v>
      </c>
      <c r="G156" s="28" t="s">
        <v>231</v>
      </c>
      <c r="H156" s="22" t="n">
        <v>1.3</v>
      </c>
      <c r="J156" s="13"/>
    </row>
    <row r="157" customFormat="false" ht="30" hidden="false" customHeight="false" outlineLevel="0" collapsed="false">
      <c r="A157" s="15" t="n">
        <v>5165</v>
      </c>
      <c r="B157" s="30" t="n">
        <v>154</v>
      </c>
      <c r="C157" s="39" t="s">
        <v>155</v>
      </c>
      <c r="D157" s="25" t="n">
        <v>5</v>
      </c>
      <c r="E157" s="45" t="s">
        <v>229</v>
      </c>
      <c r="F157" s="27" t="s">
        <v>230</v>
      </c>
      <c r="G157" s="28" t="s">
        <v>232</v>
      </c>
      <c r="H157" s="22" t="n">
        <v>0.98</v>
      </c>
      <c r="J157" s="13"/>
    </row>
    <row r="158" customFormat="false" ht="30" hidden="false" customHeight="false" outlineLevel="0" collapsed="false">
      <c r="A158" s="15" t="n">
        <v>5166</v>
      </c>
      <c r="B158" s="30" t="n">
        <v>155</v>
      </c>
      <c r="C158" s="39" t="s">
        <v>155</v>
      </c>
      <c r="D158" s="25" t="n">
        <v>5</v>
      </c>
      <c r="E158" s="45" t="s">
        <v>229</v>
      </c>
      <c r="F158" s="27" t="s">
        <v>230</v>
      </c>
      <c r="G158" s="28" t="s">
        <v>233</v>
      </c>
      <c r="H158" s="22" t="n">
        <v>0.98</v>
      </c>
      <c r="J158" s="13"/>
    </row>
    <row r="159" customFormat="false" ht="30" hidden="false" customHeight="false" outlineLevel="0" collapsed="false">
      <c r="A159" s="15" t="n">
        <v>5185</v>
      </c>
      <c r="B159" s="30" t="n">
        <v>156</v>
      </c>
      <c r="C159" s="39" t="s">
        <v>155</v>
      </c>
      <c r="D159" s="25" t="n">
        <v>5</v>
      </c>
      <c r="E159" s="45" t="s">
        <v>229</v>
      </c>
      <c r="F159" s="27" t="s">
        <v>230</v>
      </c>
      <c r="G159" s="28" t="s">
        <v>234</v>
      </c>
      <c r="H159" s="22" t="n">
        <v>0.04</v>
      </c>
      <c r="J159" s="13"/>
    </row>
    <row r="160" customFormat="false" ht="45" hidden="false" customHeight="false" outlineLevel="0" collapsed="false">
      <c r="A160" s="15" t="n">
        <v>5167</v>
      </c>
      <c r="B160" s="30" t="n">
        <v>157</v>
      </c>
      <c r="C160" s="39" t="s">
        <v>155</v>
      </c>
      <c r="D160" s="25" t="n">
        <v>5</v>
      </c>
      <c r="E160" s="45" t="s">
        <v>235</v>
      </c>
      <c r="F160" s="27" t="s">
        <v>236</v>
      </c>
      <c r="G160" s="28" t="s">
        <v>237</v>
      </c>
      <c r="H160" s="22" t="n">
        <v>0.06</v>
      </c>
      <c r="J160" s="13"/>
    </row>
    <row r="161" customFormat="false" ht="30" hidden="false" customHeight="false" outlineLevel="0" collapsed="false">
      <c r="A161" s="15" t="n">
        <v>5168</v>
      </c>
      <c r="B161" s="30" t="n">
        <v>158</v>
      </c>
      <c r="C161" s="39" t="s">
        <v>155</v>
      </c>
      <c r="D161" s="25" t="n">
        <v>5</v>
      </c>
      <c r="E161" s="45" t="s">
        <v>238</v>
      </c>
      <c r="F161" s="27" t="s">
        <v>239</v>
      </c>
      <c r="G161" s="28" t="s">
        <v>240</v>
      </c>
      <c r="H161" s="22" t="n">
        <v>0.37</v>
      </c>
      <c r="J161" s="13"/>
    </row>
    <row r="162" customFormat="false" ht="30" hidden="false" customHeight="false" outlineLevel="0" collapsed="false">
      <c r="A162" s="15" t="n">
        <v>5169</v>
      </c>
      <c r="B162" s="30" t="n">
        <v>159</v>
      </c>
      <c r="C162" s="39" t="s">
        <v>155</v>
      </c>
      <c r="D162" s="25" t="n">
        <v>5</v>
      </c>
      <c r="E162" s="45" t="s">
        <v>238</v>
      </c>
      <c r="F162" s="27" t="s">
        <v>239</v>
      </c>
      <c r="G162" s="28" t="s">
        <v>241</v>
      </c>
      <c r="H162" s="22" t="n">
        <v>0.17</v>
      </c>
      <c r="J162" s="13"/>
    </row>
    <row r="163" customFormat="false" ht="30" hidden="false" customHeight="false" outlineLevel="0" collapsed="false">
      <c r="A163" s="15" t="n">
        <v>5170</v>
      </c>
      <c r="B163" s="30" t="n">
        <v>160</v>
      </c>
      <c r="C163" s="39" t="s">
        <v>155</v>
      </c>
      <c r="D163" s="25" t="n">
        <v>5</v>
      </c>
      <c r="E163" s="45" t="s">
        <v>238</v>
      </c>
      <c r="F163" s="27" t="s">
        <v>239</v>
      </c>
      <c r="G163" s="28" t="s">
        <v>242</v>
      </c>
      <c r="H163" s="22" t="n">
        <v>0.51</v>
      </c>
      <c r="J163" s="13"/>
    </row>
    <row r="164" customFormat="false" ht="30" hidden="false" customHeight="false" outlineLevel="0" collapsed="false">
      <c r="A164" s="15" t="n">
        <v>5171</v>
      </c>
      <c r="B164" s="30" t="n">
        <v>161</v>
      </c>
      <c r="C164" s="39" t="s">
        <v>155</v>
      </c>
      <c r="D164" s="25" t="n">
        <v>5</v>
      </c>
      <c r="E164" s="45" t="s">
        <v>243</v>
      </c>
      <c r="F164" s="27" t="s">
        <v>244</v>
      </c>
      <c r="G164" s="28" t="s">
        <v>245</v>
      </c>
      <c r="H164" s="22" t="n">
        <v>0.11</v>
      </c>
      <c r="J164" s="13"/>
    </row>
    <row r="165" customFormat="false" ht="30" hidden="false" customHeight="false" outlineLevel="0" collapsed="false">
      <c r="A165" s="15" t="n">
        <v>5172</v>
      </c>
      <c r="B165" s="30" t="n">
        <v>162</v>
      </c>
      <c r="C165" s="39" t="s">
        <v>155</v>
      </c>
      <c r="D165" s="25" t="n">
        <v>5</v>
      </c>
      <c r="E165" s="45" t="s">
        <v>246</v>
      </c>
      <c r="F165" s="27" t="s">
        <v>247</v>
      </c>
      <c r="G165" s="28" t="s">
        <v>248</v>
      </c>
      <c r="H165" s="22" t="n">
        <v>0.66</v>
      </c>
      <c r="J165" s="13"/>
    </row>
    <row r="166" customFormat="false" ht="30" hidden="false" customHeight="false" outlineLevel="0" collapsed="false">
      <c r="A166" s="15" t="n">
        <v>5173</v>
      </c>
      <c r="B166" s="30" t="n">
        <v>163</v>
      </c>
      <c r="C166" s="39" t="s">
        <v>155</v>
      </c>
      <c r="D166" s="25" t="n">
        <v>5</v>
      </c>
      <c r="E166" s="45" t="s">
        <v>246</v>
      </c>
      <c r="F166" s="27" t="s">
        <v>247</v>
      </c>
      <c r="G166" s="28" t="s">
        <v>249</v>
      </c>
      <c r="H166" s="22" t="n">
        <v>0.45</v>
      </c>
      <c r="J166" s="13"/>
    </row>
    <row r="167" customFormat="false" ht="30" hidden="false" customHeight="false" outlineLevel="0" collapsed="false">
      <c r="A167" s="15" t="n">
        <v>5174</v>
      </c>
      <c r="B167" s="30" t="n">
        <v>164</v>
      </c>
      <c r="C167" s="39" t="s">
        <v>155</v>
      </c>
      <c r="D167" s="25" t="n">
        <v>5</v>
      </c>
      <c r="E167" s="45" t="s">
        <v>246</v>
      </c>
      <c r="F167" s="27" t="s">
        <v>247</v>
      </c>
      <c r="G167" s="28" t="s">
        <v>250</v>
      </c>
      <c r="H167" s="22" t="n">
        <v>0.96</v>
      </c>
      <c r="J167" s="13"/>
    </row>
    <row r="168" customFormat="false" ht="30" hidden="false" customHeight="false" outlineLevel="0" collapsed="false">
      <c r="A168" s="15" t="n">
        <v>5175</v>
      </c>
      <c r="B168" s="30" t="n">
        <v>165</v>
      </c>
      <c r="C168" s="39" t="s">
        <v>155</v>
      </c>
      <c r="D168" s="25" t="n">
        <v>5</v>
      </c>
      <c r="E168" s="45" t="s">
        <v>246</v>
      </c>
      <c r="F168" s="27" t="s">
        <v>247</v>
      </c>
      <c r="G168" s="28" t="s">
        <v>251</v>
      </c>
      <c r="H168" s="22" t="n">
        <v>1</v>
      </c>
      <c r="J168" s="13"/>
    </row>
    <row r="169" customFormat="false" ht="30" hidden="false" customHeight="false" outlineLevel="0" collapsed="false">
      <c r="A169" s="15" t="n">
        <v>5176</v>
      </c>
      <c r="B169" s="30" t="n">
        <v>166</v>
      </c>
      <c r="C169" s="39" t="s">
        <v>155</v>
      </c>
      <c r="D169" s="25" t="n">
        <v>5</v>
      </c>
      <c r="E169" s="45" t="s">
        <v>252</v>
      </c>
      <c r="F169" s="27" t="s">
        <v>253</v>
      </c>
      <c r="G169" s="28" t="s">
        <v>254</v>
      </c>
      <c r="H169" s="22" t="n">
        <v>0.93</v>
      </c>
      <c r="J169" s="13"/>
    </row>
    <row r="170" customFormat="false" ht="30" hidden="false" customHeight="false" outlineLevel="0" collapsed="false">
      <c r="A170" s="15" t="n">
        <v>5177</v>
      </c>
      <c r="B170" s="30" t="n">
        <v>167</v>
      </c>
      <c r="C170" s="39" t="s">
        <v>155</v>
      </c>
      <c r="D170" s="25" t="n">
        <v>5</v>
      </c>
      <c r="E170" s="45" t="s">
        <v>255</v>
      </c>
      <c r="F170" s="27" t="s">
        <v>256</v>
      </c>
      <c r="G170" s="28" t="s">
        <v>255</v>
      </c>
      <c r="H170" s="22" t="n">
        <v>0.29</v>
      </c>
      <c r="J170" s="13"/>
    </row>
    <row r="171" customFormat="false" ht="60" hidden="false" customHeight="false" outlineLevel="0" collapsed="false">
      <c r="A171" s="15" t="n">
        <v>5178</v>
      </c>
      <c r="B171" s="30" t="n">
        <v>168</v>
      </c>
      <c r="C171" s="39" t="s">
        <v>155</v>
      </c>
      <c r="D171" s="25" t="n">
        <v>5</v>
      </c>
      <c r="E171" s="45" t="s">
        <v>257</v>
      </c>
      <c r="F171" s="27" t="s">
        <v>258</v>
      </c>
      <c r="G171" s="28" t="s">
        <v>259</v>
      </c>
      <c r="H171" s="22" t="n">
        <v>0.06</v>
      </c>
      <c r="J171" s="13"/>
    </row>
    <row r="172" customFormat="false" ht="30" hidden="false" customHeight="false" outlineLevel="0" collapsed="false">
      <c r="A172" s="15" t="n">
        <v>5179</v>
      </c>
      <c r="B172" s="30" t="n">
        <v>169</v>
      </c>
      <c r="C172" s="39" t="s">
        <v>155</v>
      </c>
      <c r="D172" s="25" t="n">
        <v>5</v>
      </c>
      <c r="E172" s="45" t="s">
        <v>260</v>
      </c>
      <c r="F172" s="27" t="s">
        <v>261</v>
      </c>
      <c r="G172" s="28" t="s">
        <v>262</v>
      </c>
      <c r="H172" s="22" t="n">
        <v>0.2</v>
      </c>
      <c r="J172" s="13"/>
    </row>
    <row r="173" customFormat="false" ht="45" hidden="false" customHeight="false" outlineLevel="0" collapsed="false">
      <c r="A173" s="15" t="n">
        <v>5180</v>
      </c>
      <c r="B173" s="30" t="n">
        <v>170</v>
      </c>
      <c r="C173" s="39" t="s">
        <v>155</v>
      </c>
      <c r="D173" s="25" t="n">
        <v>5</v>
      </c>
      <c r="E173" s="45" t="s">
        <v>263</v>
      </c>
      <c r="F173" s="27" t="s">
        <v>264</v>
      </c>
      <c r="G173" s="28" t="s">
        <v>265</v>
      </c>
      <c r="H173" s="22" t="n">
        <v>1.43</v>
      </c>
      <c r="J173" s="13"/>
    </row>
    <row r="174" customFormat="false" ht="30" hidden="false" customHeight="false" outlineLevel="0" collapsed="false">
      <c r="A174" s="15" t="n">
        <v>5181</v>
      </c>
      <c r="B174" s="30" t="n">
        <v>171</v>
      </c>
      <c r="C174" s="39" t="s">
        <v>155</v>
      </c>
      <c r="D174" s="25" t="n">
        <v>5</v>
      </c>
      <c r="E174" s="45" t="s">
        <v>266</v>
      </c>
      <c r="F174" s="27" t="s">
        <v>267</v>
      </c>
      <c r="G174" s="28" t="s">
        <v>268</v>
      </c>
      <c r="H174" s="22" t="n">
        <v>0.15</v>
      </c>
      <c r="J174" s="13"/>
    </row>
    <row r="175" customFormat="false" ht="45" hidden="false" customHeight="false" outlineLevel="0" collapsed="false">
      <c r="A175" s="15" t="n">
        <v>6114</v>
      </c>
      <c r="B175" s="30" t="n">
        <v>172</v>
      </c>
      <c r="C175" s="39" t="s">
        <v>269</v>
      </c>
      <c r="D175" s="25" t="n">
        <v>6</v>
      </c>
      <c r="E175" s="45" t="s">
        <v>269</v>
      </c>
      <c r="F175" s="27" t="s">
        <v>270</v>
      </c>
      <c r="G175" s="28" t="s">
        <v>271</v>
      </c>
      <c r="H175" s="22" t="n">
        <v>1.16</v>
      </c>
      <c r="J175" s="13"/>
    </row>
    <row r="176" customFormat="false" ht="45" hidden="false" customHeight="false" outlineLevel="0" collapsed="false">
      <c r="A176" s="15" t="n">
        <v>6111</v>
      </c>
      <c r="B176" s="30" t="n">
        <v>173</v>
      </c>
      <c r="C176" s="39" t="s">
        <v>269</v>
      </c>
      <c r="D176" s="25" t="n">
        <v>6</v>
      </c>
      <c r="E176" s="45" t="s">
        <v>269</v>
      </c>
      <c r="F176" s="27" t="s">
        <v>270</v>
      </c>
      <c r="G176" s="28" t="s">
        <v>272</v>
      </c>
      <c r="H176" s="22" t="n">
        <v>0.61</v>
      </c>
      <c r="J176" s="13"/>
    </row>
    <row r="177" customFormat="false" ht="45" hidden="false" customHeight="false" outlineLevel="0" collapsed="false">
      <c r="A177" s="15" t="n">
        <v>6112</v>
      </c>
      <c r="B177" s="30" t="n">
        <v>174</v>
      </c>
      <c r="C177" s="39" t="s">
        <v>269</v>
      </c>
      <c r="D177" s="25" t="n">
        <v>6</v>
      </c>
      <c r="E177" s="45" t="s">
        <v>269</v>
      </c>
      <c r="F177" s="27" t="s">
        <v>270</v>
      </c>
      <c r="G177" s="28" t="s">
        <v>273</v>
      </c>
      <c r="H177" s="22" t="n">
        <v>0.93</v>
      </c>
      <c r="J177" s="13"/>
    </row>
    <row r="178" customFormat="false" ht="45" hidden="false" customHeight="false" outlineLevel="0" collapsed="false">
      <c r="A178" s="15" t="n">
        <v>6113</v>
      </c>
      <c r="B178" s="30" t="n">
        <v>175</v>
      </c>
      <c r="C178" s="39" t="s">
        <v>269</v>
      </c>
      <c r="D178" s="25" t="n">
        <v>6</v>
      </c>
      <c r="E178" s="45" t="s">
        <v>269</v>
      </c>
      <c r="F178" s="27" t="s">
        <v>270</v>
      </c>
      <c r="G178" s="28" t="s">
        <v>274</v>
      </c>
      <c r="H178" s="22" t="n">
        <v>0.17</v>
      </c>
      <c r="J178" s="13"/>
    </row>
    <row r="179" customFormat="false" ht="45" hidden="false" customHeight="false" outlineLevel="0" collapsed="false">
      <c r="A179" s="15" t="n">
        <v>6103</v>
      </c>
      <c r="B179" s="30" t="n">
        <v>176</v>
      </c>
      <c r="C179" s="39" t="s">
        <v>269</v>
      </c>
      <c r="D179" s="25" t="n">
        <v>6</v>
      </c>
      <c r="E179" s="45" t="s">
        <v>269</v>
      </c>
      <c r="F179" s="27" t="s">
        <v>270</v>
      </c>
      <c r="G179" s="28" t="s">
        <v>275</v>
      </c>
      <c r="H179" s="22" t="n">
        <v>1.69</v>
      </c>
      <c r="J179" s="13"/>
    </row>
    <row r="180" customFormat="false" ht="45" hidden="false" customHeight="false" outlineLevel="0" collapsed="false">
      <c r="A180" s="15" t="n">
        <v>6106</v>
      </c>
      <c r="B180" s="30" t="n">
        <v>177</v>
      </c>
      <c r="C180" s="39" t="s">
        <v>269</v>
      </c>
      <c r="D180" s="25" t="n">
        <v>6</v>
      </c>
      <c r="E180" s="45" t="s">
        <v>269</v>
      </c>
      <c r="F180" s="27" t="s">
        <v>270</v>
      </c>
      <c r="G180" s="28" t="s">
        <v>276</v>
      </c>
      <c r="H180" s="22" t="n">
        <v>0.96</v>
      </c>
      <c r="J180" s="13"/>
    </row>
    <row r="181" customFormat="false" ht="45" hidden="false" customHeight="false" outlineLevel="0" collapsed="false">
      <c r="A181" s="15" t="n">
        <v>6107</v>
      </c>
      <c r="B181" s="30" t="n">
        <v>178</v>
      </c>
      <c r="C181" s="39" t="s">
        <v>269</v>
      </c>
      <c r="D181" s="25" t="n">
        <v>6</v>
      </c>
      <c r="E181" s="45" t="s">
        <v>269</v>
      </c>
      <c r="F181" s="27" t="s">
        <v>270</v>
      </c>
      <c r="G181" s="28" t="s">
        <v>277</v>
      </c>
      <c r="H181" s="22" t="n">
        <v>0.44</v>
      </c>
      <c r="J181" s="13"/>
    </row>
    <row r="182" customFormat="false" ht="45" hidden="false" customHeight="false" outlineLevel="0" collapsed="false">
      <c r="A182" s="15" t="n">
        <v>6108</v>
      </c>
      <c r="B182" s="30" t="n">
        <v>179</v>
      </c>
      <c r="C182" s="39" t="s">
        <v>269</v>
      </c>
      <c r="D182" s="25" t="n">
        <v>6</v>
      </c>
      <c r="E182" s="45" t="s">
        <v>269</v>
      </c>
      <c r="F182" s="27" t="s">
        <v>270</v>
      </c>
      <c r="G182" s="28" t="s">
        <v>278</v>
      </c>
      <c r="H182" s="22" t="n">
        <v>0.65</v>
      </c>
      <c r="J182" s="13"/>
    </row>
    <row r="183" customFormat="false" ht="45" hidden="false" customHeight="false" outlineLevel="0" collapsed="false">
      <c r="A183" s="15" t="n">
        <v>6109</v>
      </c>
      <c r="B183" s="30" t="n">
        <v>180</v>
      </c>
      <c r="C183" s="39" t="s">
        <v>269</v>
      </c>
      <c r="D183" s="25" t="n">
        <v>6</v>
      </c>
      <c r="E183" s="45" t="s">
        <v>269</v>
      </c>
      <c r="F183" s="27" t="s">
        <v>270</v>
      </c>
      <c r="G183" s="28" t="s">
        <v>279</v>
      </c>
      <c r="H183" s="22" t="n">
        <v>0.03</v>
      </c>
      <c r="J183" s="13"/>
    </row>
    <row r="184" customFormat="false" ht="45" hidden="false" customHeight="false" outlineLevel="0" collapsed="false">
      <c r="A184" s="15" t="n">
        <v>6115</v>
      </c>
      <c r="B184" s="30" t="n">
        <v>181</v>
      </c>
      <c r="C184" s="39" t="s">
        <v>269</v>
      </c>
      <c r="D184" s="25" t="n">
        <v>6</v>
      </c>
      <c r="E184" s="45" t="s">
        <v>269</v>
      </c>
      <c r="F184" s="27" t="s">
        <v>270</v>
      </c>
      <c r="G184" s="28" t="s">
        <v>280</v>
      </c>
      <c r="H184" s="22" t="n">
        <v>0.13</v>
      </c>
      <c r="J184" s="13"/>
    </row>
    <row r="185" customFormat="false" ht="45" hidden="false" customHeight="false" outlineLevel="0" collapsed="false">
      <c r="A185" s="15" t="n">
        <v>6110</v>
      </c>
      <c r="B185" s="30" t="n">
        <v>182</v>
      </c>
      <c r="C185" s="39" t="s">
        <v>269</v>
      </c>
      <c r="D185" s="25" t="n">
        <v>6</v>
      </c>
      <c r="E185" s="45" t="s">
        <v>269</v>
      </c>
      <c r="F185" s="27" t="s">
        <v>270</v>
      </c>
      <c r="G185" s="28" t="s">
        <v>281</v>
      </c>
      <c r="H185" s="22" t="n">
        <v>0.15</v>
      </c>
      <c r="J185" s="13"/>
    </row>
    <row r="186" customFormat="false" ht="45" hidden="false" customHeight="false" outlineLevel="0" collapsed="false">
      <c r="A186" s="15" t="n">
        <v>6116</v>
      </c>
      <c r="B186" s="30" t="n">
        <v>183</v>
      </c>
      <c r="C186" s="39" t="s">
        <v>269</v>
      </c>
      <c r="D186" s="25" t="n">
        <v>6</v>
      </c>
      <c r="E186" s="45" t="s">
        <v>269</v>
      </c>
      <c r="F186" s="27" t="s">
        <v>270</v>
      </c>
      <c r="G186" s="28" t="s">
        <v>282</v>
      </c>
      <c r="H186" s="22" t="n">
        <v>1.37</v>
      </c>
      <c r="J186" s="13"/>
    </row>
    <row r="187" customFormat="false" ht="45" hidden="false" customHeight="false" outlineLevel="0" collapsed="false">
      <c r="A187" s="15" t="n">
        <v>6100</v>
      </c>
      <c r="B187" s="30" t="n">
        <v>184</v>
      </c>
      <c r="C187" s="39" t="s">
        <v>269</v>
      </c>
      <c r="D187" s="25" t="n">
        <v>6</v>
      </c>
      <c r="E187" s="45" t="s">
        <v>269</v>
      </c>
      <c r="F187" s="27" t="s">
        <v>270</v>
      </c>
      <c r="G187" s="28" t="s">
        <v>283</v>
      </c>
      <c r="H187" s="22" t="n">
        <v>1.37</v>
      </c>
      <c r="J187" s="13"/>
    </row>
    <row r="188" customFormat="false" ht="45" hidden="false" customHeight="false" outlineLevel="0" collapsed="false">
      <c r="A188" s="15" t="n">
        <v>6101</v>
      </c>
      <c r="B188" s="30" t="n">
        <v>185</v>
      </c>
      <c r="C188" s="39" t="s">
        <v>269</v>
      </c>
      <c r="D188" s="25" t="n">
        <v>6</v>
      </c>
      <c r="E188" s="45" t="s">
        <v>269</v>
      </c>
      <c r="F188" s="27" t="s">
        <v>270</v>
      </c>
      <c r="G188" s="28" t="s">
        <v>101</v>
      </c>
      <c r="H188" s="22" t="n">
        <v>2.04</v>
      </c>
      <c r="J188" s="13"/>
    </row>
    <row r="189" customFormat="false" ht="45" hidden="false" customHeight="false" outlineLevel="0" collapsed="false">
      <c r="A189" s="15" t="n">
        <v>6118</v>
      </c>
      <c r="B189" s="30" t="n">
        <v>186</v>
      </c>
      <c r="C189" s="39" t="s">
        <v>269</v>
      </c>
      <c r="D189" s="25" t="n">
        <v>6</v>
      </c>
      <c r="E189" s="45" t="s">
        <v>269</v>
      </c>
      <c r="F189" s="27" t="s">
        <v>270</v>
      </c>
      <c r="G189" s="28" t="s">
        <v>284</v>
      </c>
      <c r="H189" s="22" t="n">
        <v>0.2</v>
      </c>
      <c r="J189" s="13"/>
    </row>
    <row r="190" customFormat="false" ht="45" hidden="false" customHeight="false" outlineLevel="0" collapsed="false">
      <c r="A190" s="15" t="n">
        <v>6119</v>
      </c>
      <c r="B190" s="30" t="n">
        <v>187</v>
      </c>
      <c r="C190" s="39" t="s">
        <v>269</v>
      </c>
      <c r="D190" s="25" t="n">
        <v>6</v>
      </c>
      <c r="E190" s="45" t="s">
        <v>269</v>
      </c>
      <c r="F190" s="27" t="s">
        <v>270</v>
      </c>
      <c r="G190" s="28" t="s">
        <v>285</v>
      </c>
      <c r="H190" s="22" t="n">
        <v>0.05</v>
      </c>
      <c r="J190" s="13"/>
    </row>
    <row r="191" customFormat="false" ht="45" hidden="false" customHeight="false" outlineLevel="0" collapsed="false">
      <c r="A191" s="15" t="n">
        <v>6127</v>
      </c>
      <c r="B191" s="30" t="n">
        <v>188</v>
      </c>
      <c r="C191" s="39" t="s">
        <v>269</v>
      </c>
      <c r="D191" s="25" t="n">
        <v>6</v>
      </c>
      <c r="E191" s="45" t="s">
        <v>269</v>
      </c>
      <c r="F191" s="27" t="s">
        <v>270</v>
      </c>
      <c r="G191" s="28" t="s">
        <v>286</v>
      </c>
      <c r="H191" s="22" t="n">
        <v>0.04</v>
      </c>
      <c r="J191" s="13"/>
    </row>
    <row r="192" customFormat="false" ht="45" hidden="false" customHeight="false" outlineLevel="0" collapsed="false">
      <c r="A192" s="15" t="n">
        <v>6128</v>
      </c>
      <c r="B192" s="30" t="n">
        <v>189</v>
      </c>
      <c r="C192" s="39" t="s">
        <v>269</v>
      </c>
      <c r="D192" s="25" t="n">
        <v>6</v>
      </c>
      <c r="E192" s="45" t="s">
        <v>269</v>
      </c>
      <c r="F192" s="27" t="s">
        <v>270</v>
      </c>
      <c r="G192" s="28" t="s">
        <v>287</v>
      </c>
      <c r="H192" s="22" t="n">
        <v>0.11</v>
      </c>
      <c r="J192" s="13"/>
    </row>
    <row r="193" customFormat="false" ht="45" hidden="false" customHeight="false" outlineLevel="0" collapsed="false">
      <c r="A193" s="15" t="n">
        <v>6129</v>
      </c>
      <c r="B193" s="30" t="n">
        <v>190</v>
      </c>
      <c r="C193" s="39" t="s">
        <v>269</v>
      </c>
      <c r="D193" s="25" t="n">
        <v>6</v>
      </c>
      <c r="E193" s="45" t="s">
        <v>269</v>
      </c>
      <c r="F193" s="27" t="s">
        <v>270</v>
      </c>
      <c r="G193" s="28" t="s">
        <v>288</v>
      </c>
      <c r="H193" s="22" t="n">
        <v>0.24</v>
      </c>
      <c r="J193" s="13"/>
    </row>
    <row r="194" customFormat="false" ht="45" hidden="false" customHeight="false" outlineLevel="0" collapsed="false">
      <c r="A194" s="15" t="n">
        <v>6120</v>
      </c>
      <c r="B194" s="30" t="n">
        <v>191</v>
      </c>
      <c r="C194" s="39" t="s">
        <v>269</v>
      </c>
      <c r="D194" s="25" t="n">
        <v>6</v>
      </c>
      <c r="E194" s="45" t="s">
        <v>269</v>
      </c>
      <c r="F194" s="27" t="s">
        <v>270</v>
      </c>
      <c r="G194" s="28" t="s">
        <v>289</v>
      </c>
      <c r="H194" s="22" t="n">
        <v>0.2</v>
      </c>
      <c r="J194" s="13"/>
    </row>
    <row r="195" customFormat="false" ht="45" hidden="false" customHeight="false" outlineLevel="0" collapsed="false">
      <c r="A195" s="15" t="n">
        <v>6122</v>
      </c>
      <c r="B195" s="30" t="n">
        <v>192</v>
      </c>
      <c r="C195" s="39" t="s">
        <v>269</v>
      </c>
      <c r="D195" s="25" t="n">
        <v>6</v>
      </c>
      <c r="E195" s="45" t="s">
        <v>269</v>
      </c>
      <c r="F195" s="27" t="s">
        <v>270</v>
      </c>
      <c r="G195" s="28" t="s">
        <v>290</v>
      </c>
      <c r="H195" s="22" t="n">
        <v>0.27</v>
      </c>
      <c r="J195" s="13"/>
    </row>
    <row r="196" customFormat="false" ht="45" hidden="false" customHeight="false" outlineLevel="0" collapsed="false">
      <c r="A196" s="15" t="n">
        <v>6124</v>
      </c>
      <c r="B196" s="30" t="n">
        <v>193</v>
      </c>
      <c r="C196" s="39" t="s">
        <v>269</v>
      </c>
      <c r="D196" s="25" t="n">
        <v>6</v>
      </c>
      <c r="E196" s="45" t="s">
        <v>269</v>
      </c>
      <c r="F196" s="27" t="s">
        <v>270</v>
      </c>
      <c r="G196" s="28" t="s">
        <v>291</v>
      </c>
      <c r="H196" s="22" t="n">
        <v>0.08</v>
      </c>
      <c r="J196" s="13"/>
    </row>
    <row r="197" customFormat="false" ht="45" hidden="false" customHeight="false" outlineLevel="0" collapsed="false">
      <c r="A197" s="15" t="n">
        <v>6123</v>
      </c>
      <c r="B197" s="30" t="n">
        <v>194</v>
      </c>
      <c r="C197" s="39" t="s">
        <v>269</v>
      </c>
      <c r="D197" s="25" t="n">
        <v>6</v>
      </c>
      <c r="E197" s="45" t="s">
        <v>269</v>
      </c>
      <c r="F197" s="27" t="s">
        <v>270</v>
      </c>
      <c r="G197" s="28" t="s">
        <v>292</v>
      </c>
      <c r="H197" s="22" t="n">
        <v>0.36</v>
      </c>
      <c r="J197" s="13"/>
    </row>
    <row r="198" customFormat="false" ht="45" hidden="false" customHeight="false" outlineLevel="0" collapsed="false">
      <c r="A198" s="15" t="n">
        <v>6121</v>
      </c>
      <c r="B198" s="30" t="n">
        <v>195</v>
      </c>
      <c r="C198" s="39" t="s">
        <v>269</v>
      </c>
      <c r="D198" s="25" t="n">
        <v>6</v>
      </c>
      <c r="E198" s="45" t="s">
        <v>269</v>
      </c>
      <c r="F198" s="27" t="s">
        <v>270</v>
      </c>
      <c r="G198" s="28" t="s">
        <v>293</v>
      </c>
      <c r="H198" s="22" t="n">
        <v>0.05</v>
      </c>
      <c r="J198" s="13"/>
    </row>
    <row r="199" customFormat="false" ht="45" hidden="false" customHeight="false" outlineLevel="0" collapsed="false">
      <c r="A199" s="15" t="n">
        <v>6125</v>
      </c>
      <c r="B199" s="30" t="n">
        <v>196</v>
      </c>
      <c r="C199" s="39" t="s">
        <v>269</v>
      </c>
      <c r="D199" s="25" t="n">
        <v>6</v>
      </c>
      <c r="E199" s="45" t="s">
        <v>269</v>
      </c>
      <c r="F199" s="27" t="s">
        <v>270</v>
      </c>
      <c r="G199" s="28" t="s">
        <v>294</v>
      </c>
      <c r="H199" s="22" t="n">
        <v>0.05</v>
      </c>
      <c r="J199" s="13"/>
    </row>
    <row r="200" customFormat="false" ht="45" hidden="false" customHeight="false" outlineLevel="0" collapsed="false">
      <c r="A200" s="15" t="n">
        <v>6126</v>
      </c>
      <c r="B200" s="30" t="n">
        <v>197</v>
      </c>
      <c r="C200" s="39" t="s">
        <v>269</v>
      </c>
      <c r="D200" s="25" t="n">
        <v>6</v>
      </c>
      <c r="E200" s="45" t="s">
        <v>269</v>
      </c>
      <c r="F200" s="27" t="s">
        <v>270</v>
      </c>
      <c r="G200" s="28" t="s">
        <v>295</v>
      </c>
      <c r="H200" s="22" t="n">
        <v>0.05</v>
      </c>
      <c r="J200" s="13"/>
    </row>
    <row r="201" customFormat="false" ht="45" hidden="false" customHeight="false" outlineLevel="0" collapsed="false">
      <c r="A201" s="15" t="n">
        <v>6104</v>
      </c>
      <c r="B201" s="30" t="n">
        <v>198</v>
      </c>
      <c r="C201" s="39" t="s">
        <v>269</v>
      </c>
      <c r="D201" s="25" t="n">
        <v>6</v>
      </c>
      <c r="E201" s="45" t="s">
        <v>269</v>
      </c>
      <c r="F201" s="27" t="s">
        <v>270</v>
      </c>
      <c r="G201" s="28" t="s">
        <v>107</v>
      </c>
      <c r="H201" s="22" t="n">
        <v>1.02</v>
      </c>
      <c r="J201" s="13"/>
    </row>
    <row r="202" customFormat="false" ht="45" hidden="false" customHeight="false" outlineLevel="0" collapsed="false">
      <c r="A202" s="15" t="n">
        <v>6130</v>
      </c>
      <c r="B202" s="30" t="n">
        <v>199</v>
      </c>
      <c r="C202" s="39" t="s">
        <v>269</v>
      </c>
      <c r="D202" s="25" t="n">
        <v>6</v>
      </c>
      <c r="E202" s="45" t="s">
        <v>269</v>
      </c>
      <c r="F202" s="27" t="s">
        <v>270</v>
      </c>
      <c r="G202" s="28" t="s">
        <v>296</v>
      </c>
      <c r="H202" s="22" t="n">
        <v>0.05</v>
      </c>
      <c r="J202" s="13"/>
    </row>
    <row r="203" customFormat="false" ht="45" hidden="false" customHeight="false" outlineLevel="0" collapsed="false">
      <c r="A203" s="15" t="n">
        <v>6117</v>
      </c>
      <c r="B203" s="30" t="n">
        <v>200</v>
      </c>
      <c r="C203" s="39" t="s">
        <v>269</v>
      </c>
      <c r="D203" s="25" t="n">
        <v>6</v>
      </c>
      <c r="E203" s="45" t="s">
        <v>269</v>
      </c>
      <c r="F203" s="27" t="s">
        <v>270</v>
      </c>
      <c r="G203" s="28" t="s">
        <v>297</v>
      </c>
      <c r="H203" s="22" t="n">
        <v>0.24</v>
      </c>
      <c r="J203" s="13"/>
    </row>
    <row r="204" customFormat="false" ht="30" hidden="false" customHeight="false" outlineLevel="0" collapsed="false">
      <c r="A204" s="15" t="n">
        <v>4157</v>
      </c>
      <c r="B204" s="30"/>
      <c r="C204" s="39" t="s">
        <v>76</v>
      </c>
      <c r="D204" s="25" t="n">
        <v>4</v>
      </c>
      <c r="E204" s="45" t="s">
        <v>130</v>
      </c>
      <c r="F204" s="27" t="s">
        <v>131</v>
      </c>
      <c r="G204" s="28" t="s">
        <v>298</v>
      </c>
      <c r="H204" s="22" t="n">
        <v>1425</v>
      </c>
      <c r="J204" s="13"/>
    </row>
    <row r="205" customFormat="false" ht="30" hidden="false" customHeight="false" outlineLevel="0" collapsed="false">
      <c r="A205" s="15" t="n">
        <v>4158</v>
      </c>
      <c r="B205" s="30"/>
      <c r="C205" s="39" t="s">
        <v>76</v>
      </c>
      <c r="D205" s="25" t="n">
        <v>4</v>
      </c>
      <c r="E205" s="45" t="s">
        <v>77</v>
      </c>
      <c r="F205" s="27" t="s">
        <v>78</v>
      </c>
      <c r="G205" s="28" t="s">
        <v>299</v>
      </c>
      <c r="H205" s="22" t="n">
        <v>7.8</v>
      </c>
      <c r="J205" s="13"/>
    </row>
    <row r="206" customFormat="false" ht="30" hidden="false" customHeight="false" outlineLevel="0" collapsed="false">
      <c r="A206" s="15" t="n">
        <v>4159</v>
      </c>
      <c r="B206" s="30" t="n">
        <v>208</v>
      </c>
      <c r="C206" s="39" t="s">
        <v>300</v>
      </c>
      <c r="D206" s="25" t="n">
        <v>4</v>
      </c>
      <c r="E206" s="45" t="s">
        <v>301</v>
      </c>
      <c r="F206" s="27" t="n">
        <v>4.12</v>
      </c>
      <c r="G206" s="28" t="s">
        <v>302</v>
      </c>
      <c r="H206" s="22" t="n">
        <v>3.52</v>
      </c>
      <c r="J206" s="13"/>
    </row>
    <row r="207" customFormat="false" ht="30" hidden="false" customHeight="false" outlineLevel="0" collapsed="false">
      <c r="A207" s="15" t="n">
        <v>4160</v>
      </c>
      <c r="B207" s="30" t="n">
        <v>209</v>
      </c>
      <c r="C207" s="39" t="s">
        <v>300</v>
      </c>
      <c r="D207" s="25" t="n">
        <v>4</v>
      </c>
      <c r="E207" s="45" t="s">
        <v>301</v>
      </c>
      <c r="F207" s="27" t="n">
        <v>4.12</v>
      </c>
      <c r="G207" s="28" t="s">
        <v>303</v>
      </c>
      <c r="H207" s="22" t="n">
        <v>5.47</v>
      </c>
      <c r="J207" s="13"/>
    </row>
    <row r="208" customFormat="false" ht="30" hidden="false" customHeight="false" outlineLevel="0" collapsed="false">
      <c r="A208" s="15" t="n">
        <v>4161</v>
      </c>
      <c r="B208" s="30" t="n">
        <v>210</v>
      </c>
      <c r="C208" s="39" t="s">
        <v>300</v>
      </c>
      <c r="D208" s="25" t="n">
        <v>4</v>
      </c>
      <c r="E208" s="45" t="s">
        <v>301</v>
      </c>
      <c r="F208" s="27" t="n">
        <v>4.12</v>
      </c>
      <c r="G208" s="28" t="s">
        <v>304</v>
      </c>
      <c r="H208" s="22" t="n">
        <v>26.22</v>
      </c>
      <c r="J208" s="13"/>
    </row>
    <row r="209" customFormat="false" ht="45.75" hidden="false" customHeight="false" outlineLevel="0" collapsed="false">
      <c r="A209" s="15" t="n">
        <v>7007</v>
      </c>
      <c r="B209" s="32" t="n">
        <v>207</v>
      </c>
      <c r="C209" s="33" t="s">
        <v>15</v>
      </c>
      <c r="D209" s="34" t="n">
        <v>7</v>
      </c>
      <c r="E209" s="35" t="s">
        <v>305</v>
      </c>
      <c r="F209" s="36" t="n">
        <v>7.7</v>
      </c>
      <c r="G209" s="37" t="s">
        <v>306</v>
      </c>
      <c r="H209" s="38" t="n">
        <v>22.28</v>
      </c>
      <c r="J209" s="47"/>
    </row>
    <row r="210" customFormat="false" ht="15" hidden="false" customHeight="false" outlineLevel="0" collapsed="false">
      <c r="B210" s="6"/>
      <c r="C210" s="48"/>
      <c r="D210" s="6"/>
      <c r="E210" s="6"/>
      <c r="F210" s="6"/>
      <c r="G210" s="6"/>
      <c r="H210" s="6"/>
      <c r="I210" s="47"/>
      <c r="J210" s="47"/>
    </row>
  </sheetData>
  <autoFilter ref="A3:CO3"/>
  <mergeCells count="1">
    <mergeCell ref="B1:Q1"/>
  </mergeCells>
  <dataValidations count="1">
    <dataValidation allowBlank="true" errorStyle="stop" operator="greaterThan" showDropDown="false" showErrorMessage="true" showInputMessage="false" sqref="H4:H209 J4:J9 Q4:Q9 J11:J205 G50 G56 A20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05:02Z</dcterms:created>
  <dc:creator>User</dc:creator>
  <dc:description/>
  <dc:language>en-US</dc:language>
  <cp:lastModifiedBy>Amnon sharoor</cp:lastModifiedBy>
  <dcterms:modified xsi:type="dcterms:W3CDTF">2021-07-05T09:08:35Z</dcterms:modified>
  <cp:revision>0</cp:revision>
  <dc:subject/>
  <dc:title/>
</cp:coreProperties>
</file>